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1"/>
  </bookViews>
  <sheets>
    <sheet name="10-01 Venituri" sheetId="1" state="visible" r:id="rId2"/>
    <sheet name="10-01 -Cheltuieli" sheetId="2" state="visible" r:id="rId3"/>
  </sheets>
  <externalReferences>
    <externalReference r:id="rId4"/>
  </externalReferences>
  <definedNames>
    <definedName function="false" hidden="false" localSheetId="1" name="_xlnm.Print_Titles" vbProcedure="false">'10-01 -Cheltuieli'!$9:$11</definedName>
    <definedName function="false" hidden="false" localSheetId="0" name="_xlnm.Print_Titles" vbProcedure="false">'10-01 Venituri'!$8:$11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97">
  <si>
    <t xml:space="preserve">CONSILIUL LOCAL AL MUNICIPIULUI FAGARAS</t>
  </si>
  <si>
    <t xml:space="preserve">ANEXA NR. 1 LA HCL Nr. 178/2017</t>
  </si>
  <si>
    <t xml:space="preserve">EXECUTIA BUGETUL LOCAL AL SECTIUNII DE FUNCTIONARE </t>
  </si>
  <si>
    <t xml:space="preserve">DETALIAT LA VENITURI PE CAPITOLE ŞI SUBCAPITOLE PE ANUL  2017</t>
  </si>
  <si>
    <t xml:space="preserve">                                                                                                                          </t>
  </si>
  <si>
    <t xml:space="preserve">MII LEI</t>
  </si>
  <si>
    <t xml:space="preserve">D E N U M I R E A     I N D I C A T O R I L O R</t>
  </si>
  <si>
    <t xml:space="preserve">Cod indicator</t>
  </si>
  <si>
    <t xml:space="preserve">PREVEDERI</t>
  </si>
  <si>
    <t xml:space="preserve">REALIZARI</t>
  </si>
  <si>
    <t xml:space="preserve">Trim II</t>
  </si>
  <si>
    <t xml:space="preserve">VENITURILE SECŢIUNII DE FUNCŢIONARE (cod 00.02+00.16+00.17) - TOTAL</t>
  </si>
  <si>
    <t xml:space="preserve">00.01 SF</t>
  </si>
  <si>
    <t xml:space="preserve">VENITURI PROPRII (00.02-11.02-37.02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2"/>
        <rFont val="Calibri"/>
        <family val="2"/>
      </rPr>
      <t xml:space="preserve">Impozit pe profit de la agenţi economici ¹</t>
    </r>
    <r>
      <rPr>
        <sz val="12"/>
        <rFont val="Arial"/>
        <family val="0"/>
      </rPr>
      <t xml:space="preserve">﴿</t>
    </r>
  </si>
  <si>
    <t xml:space="preserve">01.02.01</t>
  </si>
  <si>
    <t xml:space="preserve">A1.2.  IMPOZIT PE VENIT, PROFIT,  SI CASTIGURI DIN CAPITAL DE LA PERSOANE FIZICE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 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X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+ 30.02.08.03) *)</t>
  </si>
  <si>
    <t xml:space="preserve">30.02.08</t>
  </si>
  <si>
    <t xml:space="preserve">Venituri din dividende de la alti platitori</t>
  </si>
  <si>
    <t xml:space="preserve">30.02.08.02</t>
  </si>
  <si>
    <t xml:space="preserve">Dividente de virat de către societăţile şi companiile naţionale şi societăţile cu capital majoritar de stat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(cod 33.02.08 + 33.02.10 + 33.02.12 + 33.02.24 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(cod 36.02.01+36.02.05+36.02.06+36.07+36.02.11+36.14+36.22+36.23+36.32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Contribuția asociației de proprietari pentru lucrările de reabilitare termică</t>
  </si>
  <si>
    <t xml:space="preserve">36.02.31</t>
  </si>
  <si>
    <t xml:space="preserve">Sume provenite din finanțarea bugetară a anilor precedenți ( cod 36.02.32.02+36.02.32.03)</t>
  </si>
  <si>
    <t xml:space="preserve">36.02.32</t>
  </si>
  <si>
    <t xml:space="preserve">Sume provenite din finanțarea bugetară a anilor precedenți, aferente secțiunii de dezvoltare</t>
  </si>
  <si>
    <t xml:space="preserve">36.02.32.02</t>
  </si>
  <si>
    <t xml:space="preserve">Sume provenite din finanțarea bugetară a anilor precedenți, aferente secțiunii de funcționare</t>
  </si>
  <si>
    <t xml:space="preserve">36.02.32.03</t>
  </si>
  <si>
    <t xml:space="preserve">Alte venituri</t>
  </si>
  <si>
    <t xml:space="preserve">36.02.50</t>
  </si>
  <si>
    <t xml:space="preserve">Transferuri voluntare,  altele decat subventiile  (cod 37.02.01+37.02.03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Alte transferuri voluntare</t>
  </si>
  <si>
    <t xml:space="preserve">37.02.50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t xml:space="preserve">Împrumuturi temporare din trezoreria statului**)</t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 42.02.21+42.02.28+42.02.32 la 42.02.36 +42.02.41 + 42.02.42+40.02.44 la 42.02.46+42.02.51+42.02.54)</t>
  </si>
  <si>
    <t xml:space="preserve">42.02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Subvenţii pentru compensarea creşterilor neprevizionate ale preţurilor la combustibili</t>
  </si>
  <si>
    <t xml:space="preserve">42.02.32</t>
  </si>
  <si>
    <t xml:space="preserve">Sprijin financiar la constituirea familiei - restante din anii precedent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ţii pentru acordarea trusoului pentru nou-născuţi - restante din anii precedenti</t>
  </si>
  <si>
    <t xml:space="preserve">42.02.36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către furnizorii de energie termică şi ale centralelor de termoficare</t>
  </si>
  <si>
    <t xml:space="preserve">42.02.46</t>
  </si>
  <si>
    <t xml:space="preserve">Subventii primite de la bugetul de stat pentru finantarea unor programe de interes national (42.02.51.01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r>
      <rPr>
        <sz val="12"/>
        <color rgb="FF000000"/>
        <rFont val="Calibri"/>
        <family val="2"/>
      </rPr>
      <t xml:space="preserve">Subvenţii pentru </t>
    </r>
    <r>
      <rPr>
        <sz val="12"/>
        <rFont val="Calibri"/>
        <family val="2"/>
      </rPr>
      <t xml:space="preserve">sprijinirea construirii de locuinţe</t>
    </r>
  </si>
  <si>
    <t xml:space="preserve">42.02.54</t>
  </si>
  <si>
    <t xml:space="preserve">Subventii de la alte administratii   (cod 43.02.01+43.02.04+43.02.07+43.02.08+43.02.20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primite de la bugetul județului  pentru plata drepturilor de care beneficiază copiii cu cerințe educaționale speciale integrați în învățământul de masă</t>
  </si>
  <si>
    <t xml:space="preserve">43.02.30</t>
  </si>
  <si>
    <t xml:space="preserve">Fondul de Coeziune (cod 45.02.03.01+45.02.03.02+45.02.03.03) *)</t>
  </si>
  <si>
    <t xml:space="preserve">45.02.03</t>
  </si>
  <si>
    <t xml:space="preserve">Sume primite în contul plăţilor efectuate în anul curent</t>
  </si>
  <si>
    <t xml:space="preserve">45.02.03.01</t>
  </si>
  <si>
    <t xml:space="preserve">Sume primite în contul plăţilor efectuate în anii anteriori</t>
  </si>
  <si>
    <t xml:space="preserve">45.02.03.02</t>
  </si>
  <si>
    <t xml:space="preserve">Prefinanţare</t>
  </si>
  <si>
    <t xml:space="preserve">45.02.03.03</t>
  </si>
  <si>
    <t xml:space="preserve">Fondul European Agricol de Dezvoltare Rurala (cod 45.02.04.01+45.02.04.02+45.02.04.03) *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 *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(cod 45.02.15.01 + 45.02.15.02 + 45.02.15.03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 *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Mecanismul financiar norvegian (cod 45.02.18.01+45.02.18.02+45.02.18.03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Programul de cooperare elvetiano-roman vizand reducerea disparitatilor economice si sociale in cadrul Uniunii Europene extinse (cod 45.02.19.01+45.02.19.02) *)</t>
  </si>
  <si>
    <t xml:space="preserve">45.02.19</t>
  </si>
  <si>
    <t xml:space="preserve">45.02.19.01</t>
  </si>
  <si>
    <t xml:space="preserve">45.02.19.02</t>
  </si>
  <si>
    <t xml:space="preserve">Asistenţă tehnică pentru mecanismele financiare SEE (cod 45.02.20.01+45.02.20.02+45.02.20.03) *)</t>
  </si>
  <si>
    <t xml:space="preserve">45.02.20</t>
  </si>
  <si>
    <t xml:space="preserve">45.02.20.01</t>
  </si>
  <si>
    <t xml:space="preserve">45.02.20.02</t>
  </si>
  <si>
    <t xml:space="preserve">Sume primite în avans</t>
  </si>
  <si>
    <t xml:space="preserve">45.02.20.03</t>
  </si>
  <si>
    <t xml:space="preserve">Fondul naţional pentru relaţii bilaterale aferent mecanismelor financiare SEE  (cod 45.02.21.01+45.02.21.02+45.02.21.03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t xml:space="preserve">*)  Detalierea se face numai in executie</t>
  </si>
  <si>
    <t xml:space="preserve">**) Nu se completează în etapa de planificare</t>
  </si>
  <si>
    <t xml:space="preserve">ANEXA NR. 2 LA HCL Nr.178/ 2017</t>
  </si>
  <si>
    <t xml:space="preserve">DETALIAT LA CHELTUIELI PE CAPITOLE, SUBCAPITOLE ŞI PARAGRAFE PE ANUL  2017</t>
  </si>
  <si>
    <t xml:space="preserve">PREVEDERI </t>
  </si>
  <si>
    <t xml:space="preserve">CHELTUIELILE SECŢIUNII DE FUNCŢIONARE (cod 50.02 + 59.02 + 63.02 + 70.02 + 74.02 + 79.02)</t>
  </si>
  <si>
    <t xml:space="preserve">49.02 SF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TITLUL I  CHELTUIELI DE PERSONAL   </t>
  </si>
  <si>
    <t xml:space="preserve">TITLUL II  BUNURI SI SERVICII  </t>
  </si>
  <si>
    <t xml:space="preserve">TITLUL VII ALTE TRANSFERURI </t>
  </si>
  <si>
    <t xml:space="preserve">TITLUL XVII PLATI EFECTUATE IN ANII PRECEDENTI SI RECUPERATE IN ANUL CURENT(85.01)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ITLUL III DOBANZI </t>
  </si>
  <si>
    <t xml:space="preserve">Transferuri cu caracter general intre diferite nivele ale administratiei (cod56.02.06+56.02.07+56.02.09)</t>
  </si>
  <si>
    <t xml:space="preserve">56.02</t>
  </si>
  <si>
    <t xml:space="preserve">TITLUL VI TRANSFERURI INTRE UNITATI ALE ADMINISTRATIEI PUBLICE </t>
  </si>
  <si>
    <t xml:space="preserve">Transferuri din bugetele consiliilor judeţene pentru finanţarea centrelor 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51 SF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TITLUL IX  ASISTENTA SOCIALA </t>
  </si>
  <si>
    <t xml:space="preserve">TITLUL X ALTE CHELTUIELI 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65.02.11</t>
  </si>
  <si>
    <t xml:space="preserve">65.02.11.03</t>
  </si>
  <si>
    <t xml:space="preserve">Alte cheltuieli în domeniul învățământ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cod68.02.04+68.02.05+68.02.06+68.02.10+68.02.11+68.02.12+ 68.02.15+ 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 + 80.02.01.09 + 80.02.01.10 + 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TITLUL IV SUBVENTII  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  </t>
  </si>
  <si>
    <t xml:space="preserve">84.02.04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VII-a. REZERVE, EXCEDENT / DEFICIT   </t>
  </si>
  <si>
    <t xml:space="preserve">96.02</t>
  </si>
  <si>
    <t xml:space="preserve">REZERVE </t>
  </si>
  <si>
    <t xml:space="preserve">97.02</t>
  </si>
  <si>
    <t xml:space="preserve">EXCEDENT  98.02.96</t>
  </si>
  <si>
    <t xml:space="preserve">98.02</t>
  </si>
  <si>
    <t xml:space="preserve">Excedentul secţiunii de funcţionare</t>
  </si>
  <si>
    <t xml:space="preserve">98.02.96</t>
  </si>
  <si>
    <t xml:space="preserve">DEFICIT    99.02.96</t>
  </si>
  <si>
    <t xml:space="preserve">99.02</t>
  </si>
  <si>
    <t xml:space="preserve">Deficitul secţiunii de funcţionare</t>
  </si>
  <si>
    <t xml:space="preserve">99.02.96</t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finantat din excedentul anilor precedenti</t>
    </r>
  </si>
  <si>
    <t xml:space="preserve">- Fiecare capitol, subcapitol şi paragraf de cheltuieli se detaliază în mod corespunzător, conform clasificaţiei econom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d\-mmm"/>
    <numFmt numFmtId="168" formatCode="#,##0"/>
    <numFmt numFmtId="169" formatCode="[$-409]m/d/yyyy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2"/>
      <name val="Calibri"/>
      <family val="2"/>
    </font>
    <font>
      <b val="true"/>
      <sz val="13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sz val="12"/>
      <color rgb="FFFF0000"/>
      <name val="Calibri"/>
      <family val="2"/>
    </font>
    <font>
      <strike val="true"/>
      <sz val="12"/>
      <name val="Calibri"/>
      <family val="2"/>
    </font>
    <font>
      <u val="single"/>
      <sz val="12"/>
      <name val="Calibri"/>
      <family val="2"/>
    </font>
    <font>
      <sz val="12"/>
      <color rgb="FF000000"/>
      <name val="Calibri"/>
      <family val="2"/>
    </font>
    <font>
      <b val="true"/>
      <strike val="true"/>
      <sz val="12"/>
      <name val="Calibri"/>
      <family val="2"/>
    </font>
    <font>
      <vertAlign val="superscript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  <cellStyle name="Normal_mach30" xfId="23"/>
    <cellStyle name="Normal_mach31" xfId="24"/>
    <cellStyle name="Normal_Machete buget 99" xfId="25"/>
    <cellStyle name="Normal_VAC 1b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62.56"/>
    <col collapsed="false" customWidth="true" hidden="false" outlineLevel="0" max="4" min="4" style="1" width="11.85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4"/>
      <c r="B3" s="5"/>
      <c r="C3" s="6"/>
      <c r="D3" s="7"/>
      <c r="E3" s="8" t="s">
        <v>1</v>
      </c>
      <c r="F3" s="9"/>
    </row>
    <row r="4" customFormat="false" ht="15.75" hidden="false" customHeight="false" outlineLevel="0" collapsed="false">
      <c r="A4" s="5"/>
      <c r="B4" s="5"/>
      <c r="C4" s="10"/>
      <c r="D4" s="7"/>
      <c r="E4" s="9"/>
      <c r="F4" s="9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3.5" hidden="false" customHeight="true" outlineLevel="0" collapsed="false">
      <c r="A7" s="12" t="s">
        <v>4</v>
      </c>
      <c r="B7" s="12"/>
      <c r="C7" s="13"/>
      <c r="D7" s="7"/>
    </row>
    <row r="8" customFormat="false" ht="16.5" hidden="false" customHeight="false" outlineLevel="0" collapsed="false">
      <c r="A8" s="13"/>
      <c r="B8" s="13"/>
      <c r="C8" s="13"/>
      <c r="D8" s="7"/>
      <c r="E8" s="14"/>
      <c r="F8" s="15" t="s">
        <v>5</v>
      </c>
    </row>
    <row r="9" customFormat="false" ht="15.75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8</v>
      </c>
      <c r="F9" s="19" t="s">
        <v>9</v>
      </c>
    </row>
    <row r="10" customFormat="false" ht="15.75" hidden="false" customHeight="false" outlineLevel="0" collapsed="false">
      <c r="A10" s="16"/>
      <c r="B10" s="16"/>
      <c r="C10" s="16"/>
      <c r="D10" s="17"/>
      <c r="E10" s="18"/>
      <c r="F10" s="19"/>
    </row>
    <row r="11" customFormat="false" ht="16.5" hidden="false" customHeight="false" outlineLevel="0" collapsed="false">
      <c r="A11" s="16"/>
      <c r="B11" s="16"/>
      <c r="C11" s="16"/>
      <c r="D11" s="17"/>
      <c r="E11" s="20" t="s">
        <v>10</v>
      </c>
      <c r="F11" s="21" t="s">
        <v>10</v>
      </c>
    </row>
    <row r="12" customFormat="false" ht="36" hidden="false" customHeight="true" outlineLevel="0" collapsed="false">
      <c r="A12" s="22" t="s">
        <v>11</v>
      </c>
      <c r="B12" s="22"/>
      <c r="C12" s="22"/>
      <c r="D12" s="23" t="s">
        <v>12</v>
      </c>
      <c r="E12" s="24" t="n">
        <f aca="false">E14+E112</f>
        <v>38841.97</v>
      </c>
      <c r="F12" s="25" t="n">
        <f aca="false">F14+F112</f>
        <v>35280.14</v>
      </c>
    </row>
    <row r="13" customFormat="false" ht="18" hidden="false" customHeight="true" outlineLevel="0" collapsed="false">
      <c r="A13" s="26" t="s">
        <v>13</v>
      </c>
      <c r="B13" s="27"/>
      <c r="C13" s="27"/>
      <c r="D13" s="27" t="s">
        <v>14</v>
      </c>
      <c r="E13" s="28" t="n">
        <f aca="false">E14-E42-E103</f>
        <v>26626.6</v>
      </c>
      <c r="F13" s="29" t="n">
        <f aca="false">F14-F42-F103</f>
        <v>19342.03</v>
      </c>
    </row>
    <row r="14" customFormat="false" ht="18" hidden="false" customHeight="true" outlineLevel="0" collapsed="false">
      <c r="A14" s="30" t="s">
        <v>15</v>
      </c>
      <c r="B14" s="31"/>
      <c r="C14" s="32"/>
      <c r="D14" s="33" t="s">
        <v>16</v>
      </c>
      <c r="E14" s="28" t="n">
        <f aca="false">E15+E61</f>
        <v>38517.48</v>
      </c>
      <c r="F14" s="29" t="n">
        <f aca="false">F15+F61</f>
        <v>34955.65</v>
      </c>
    </row>
    <row r="15" customFormat="false" ht="18" hidden="false" customHeight="true" outlineLevel="0" collapsed="false">
      <c r="A15" s="26" t="s">
        <v>17</v>
      </c>
      <c r="B15" s="34"/>
      <c r="C15" s="34"/>
      <c r="D15" s="33" t="s">
        <v>18</v>
      </c>
      <c r="E15" s="35" t="n">
        <f aca="false">E16+E30+E41+E58</f>
        <v>43502.6</v>
      </c>
      <c r="F15" s="36" t="n">
        <f aca="false">F16+F30+F41+F58</f>
        <v>34479.15</v>
      </c>
    </row>
    <row r="16" customFormat="false" ht="33.75" hidden="false" customHeight="true" outlineLevel="0" collapsed="false">
      <c r="A16" s="37" t="s">
        <v>19</v>
      </c>
      <c r="B16" s="37"/>
      <c r="C16" s="37"/>
      <c r="D16" s="33" t="s">
        <v>20</v>
      </c>
      <c r="E16" s="35" t="n">
        <f aca="false">E17+E20+E27</f>
        <v>17460.6</v>
      </c>
      <c r="F16" s="36" t="n">
        <f aca="false">F17+F20+F27</f>
        <v>11735.31</v>
      </c>
    </row>
    <row r="17" customFormat="false" ht="31.9" hidden="false" customHeight="true" outlineLevel="0" collapsed="false">
      <c r="A17" s="37" t="s">
        <v>21</v>
      </c>
      <c r="B17" s="37"/>
      <c r="C17" s="37"/>
      <c r="D17" s="38" t="s">
        <v>22</v>
      </c>
      <c r="E17" s="35" t="n">
        <f aca="false">E18</f>
        <v>1</v>
      </c>
      <c r="F17" s="36" t="n">
        <f aca="false">F18</f>
        <v>0</v>
      </c>
    </row>
    <row r="18" customFormat="false" ht="18" hidden="false" customHeight="true" outlineLevel="0" collapsed="false">
      <c r="A18" s="26" t="s">
        <v>23</v>
      </c>
      <c r="B18" s="38"/>
      <c r="C18" s="34"/>
      <c r="D18" s="39" t="s">
        <v>24</v>
      </c>
      <c r="E18" s="28" t="n">
        <f aca="false">E19</f>
        <v>1</v>
      </c>
      <c r="F18" s="29" t="n">
        <f aca="false">F19</f>
        <v>0</v>
      </c>
    </row>
    <row r="19" customFormat="false" ht="18" hidden="false" customHeight="true" outlineLevel="0" collapsed="false">
      <c r="A19" s="40" t="s">
        <v>25</v>
      </c>
      <c r="B19" s="40"/>
      <c r="C19" s="40"/>
      <c r="D19" s="39" t="s">
        <v>26</v>
      </c>
      <c r="E19" s="28" t="n">
        <v>1</v>
      </c>
      <c r="F19" s="29" t="n">
        <v>0</v>
      </c>
    </row>
    <row r="20" customFormat="false" ht="34.15" hidden="false" customHeight="true" outlineLevel="0" collapsed="false">
      <c r="A20" s="41" t="s">
        <v>27</v>
      </c>
      <c r="B20" s="41"/>
      <c r="C20" s="41"/>
      <c r="D20" s="38" t="s">
        <v>28</v>
      </c>
      <c r="E20" s="35" t="n">
        <f aca="false">E21+E24</f>
        <v>17459.6</v>
      </c>
      <c r="F20" s="36" t="n">
        <f aca="false">F21+F24</f>
        <v>11735.31</v>
      </c>
    </row>
    <row r="21" customFormat="false" ht="18" hidden="false" customHeight="true" outlineLevel="0" collapsed="false">
      <c r="A21" s="26" t="s">
        <v>29</v>
      </c>
      <c r="B21" s="27"/>
      <c r="C21" s="34"/>
      <c r="D21" s="39" t="s">
        <v>30</v>
      </c>
      <c r="E21" s="28" t="n">
        <f aca="false">E22+E23</f>
        <v>342</v>
      </c>
      <c r="F21" s="29" t="n">
        <f aca="false">F22+F23</f>
        <v>77.77</v>
      </c>
    </row>
    <row r="22" customFormat="false" ht="18" hidden="false" customHeight="true" outlineLevel="0" collapsed="false">
      <c r="A22" s="40" t="s">
        <v>31</v>
      </c>
      <c r="B22" s="40"/>
      <c r="C22" s="40"/>
      <c r="D22" s="39" t="s">
        <v>32</v>
      </c>
      <c r="E22" s="28" t="n">
        <v>0</v>
      </c>
      <c r="F22" s="29" t="n">
        <v>0</v>
      </c>
    </row>
    <row r="23" customFormat="false" ht="35.25" hidden="false" customHeight="true" outlineLevel="0" collapsed="false">
      <c r="A23" s="42" t="s">
        <v>33</v>
      </c>
      <c r="B23" s="42"/>
      <c r="C23" s="42"/>
      <c r="D23" s="39" t="s">
        <v>34</v>
      </c>
      <c r="E23" s="28" t="n">
        <v>342</v>
      </c>
      <c r="F23" s="29" t="n">
        <v>77.77</v>
      </c>
    </row>
    <row r="24" customFormat="false" ht="18" hidden="false" customHeight="true" outlineLevel="0" collapsed="false">
      <c r="A24" s="26" t="s">
        <v>35</v>
      </c>
      <c r="B24" s="38"/>
      <c r="C24" s="43"/>
      <c r="D24" s="39" t="s">
        <v>36</v>
      </c>
      <c r="E24" s="44" t="n">
        <f aca="false">E25+E26</f>
        <v>17117.6</v>
      </c>
      <c r="F24" s="45" t="n">
        <f aca="false">F25+F26</f>
        <v>11657.54</v>
      </c>
    </row>
    <row r="25" customFormat="false" ht="18" hidden="false" customHeight="true" outlineLevel="0" collapsed="false">
      <c r="A25" s="40" t="s">
        <v>37</v>
      </c>
      <c r="B25" s="40"/>
      <c r="C25" s="40"/>
      <c r="D25" s="39" t="s">
        <v>38</v>
      </c>
      <c r="E25" s="44" t="n">
        <v>9175.7</v>
      </c>
      <c r="F25" s="45" t="n">
        <v>6560.01</v>
      </c>
    </row>
    <row r="26" customFormat="false" ht="33" hidden="false" customHeight="true" outlineLevel="0" collapsed="false">
      <c r="A26" s="42" t="s">
        <v>39</v>
      </c>
      <c r="B26" s="42"/>
      <c r="C26" s="42"/>
      <c r="D26" s="39" t="s">
        <v>40</v>
      </c>
      <c r="E26" s="44" t="n">
        <v>7941.9</v>
      </c>
      <c r="F26" s="45" t="n">
        <v>5097.53</v>
      </c>
    </row>
    <row r="27" customFormat="false" ht="34.5" hidden="false" customHeight="true" outlineLevel="0" collapsed="false">
      <c r="A27" s="37" t="s">
        <v>41</v>
      </c>
      <c r="B27" s="37"/>
      <c r="C27" s="37"/>
      <c r="D27" s="38" t="s">
        <v>42</v>
      </c>
      <c r="E27" s="28" t="n">
        <f aca="false">E28</f>
        <v>0</v>
      </c>
      <c r="F27" s="29" t="n">
        <f aca="false">F28</f>
        <v>0</v>
      </c>
    </row>
    <row r="28" customFormat="false" ht="39.75" hidden="false" customHeight="true" outlineLevel="0" collapsed="false">
      <c r="A28" s="37" t="s">
        <v>43</v>
      </c>
      <c r="B28" s="37"/>
      <c r="C28" s="37"/>
      <c r="D28" s="39" t="s">
        <v>44</v>
      </c>
      <c r="E28" s="28" t="n">
        <f aca="false">E29</f>
        <v>0</v>
      </c>
      <c r="F28" s="29" t="n">
        <f aca="false">F29</f>
        <v>0</v>
      </c>
    </row>
    <row r="29" customFormat="false" ht="18" hidden="false" customHeight="true" outlineLevel="0" collapsed="false">
      <c r="A29" s="40" t="s">
        <v>45</v>
      </c>
      <c r="B29" s="40"/>
      <c r="C29" s="40"/>
      <c r="D29" s="39" t="s">
        <v>46</v>
      </c>
      <c r="E29" s="28" t="n">
        <v>0</v>
      </c>
      <c r="F29" s="29" t="n">
        <v>0</v>
      </c>
    </row>
    <row r="30" customFormat="false" ht="18" hidden="false" customHeight="true" outlineLevel="0" collapsed="false">
      <c r="A30" s="26" t="s">
        <v>47</v>
      </c>
      <c r="B30" s="34"/>
      <c r="C30" s="43"/>
      <c r="D30" s="38" t="s">
        <v>48</v>
      </c>
      <c r="E30" s="35" t="n">
        <f aca="false">E31</f>
        <v>5159</v>
      </c>
      <c r="F30" s="36" t="n">
        <f aca="false">F31</f>
        <v>4613.97</v>
      </c>
    </row>
    <row r="31" customFormat="false" ht="32.25" hidden="false" customHeight="true" outlineLevel="0" collapsed="false">
      <c r="A31" s="37" t="s">
        <v>49</v>
      </c>
      <c r="B31" s="37"/>
      <c r="C31" s="37"/>
      <c r="D31" s="33" t="s">
        <v>50</v>
      </c>
      <c r="E31" s="28" t="n">
        <f aca="false">E32+E35+E39+E40</f>
        <v>5159</v>
      </c>
      <c r="F31" s="29" t="n">
        <f aca="false">F32+F35+F39+F40</f>
        <v>4613.97</v>
      </c>
    </row>
    <row r="32" customFormat="false" ht="18" hidden="false" customHeight="true" outlineLevel="0" collapsed="false">
      <c r="A32" s="40" t="s">
        <v>51</v>
      </c>
      <c r="B32" s="40"/>
      <c r="C32" s="40"/>
      <c r="D32" s="33" t="s">
        <v>52</v>
      </c>
      <c r="E32" s="28" t="n">
        <v>3706</v>
      </c>
      <c r="F32" s="29" t="n">
        <f aca="false">F33+F34</f>
        <v>3349.21</v>
      </c>
    </row>
    <row r="33" customFormat="false" ht="18" hidden="false" customHeight="true" outlineLevel="0" collapsed="false">
      <c r="A33" s="46"/>
      <c r="B33" s="33" t="s">
        <v>53</v>
      </c>
      <c r="C33" s="33"/>
      <c r="D33" s="33" t="s">
        <v>54</v>
      </c>
      <c r="E33" s="28" t="n">
        <v>0</v>
      </c>
      <c r="F33" s="29" t="n">
        <v>1505.61</v>
      </c>
    </row>
    <row r="34" customFormat="false" ht="18" hidden="false" customHeight="true" outlineLevel="0" collapsed="false">
      <c r="A34" s="46"/>
      <c r="B34" s="33" t="s">
        <v>55</v>
      </c>
      <c r="C34" s="33"/>
      <c r="D34" s="33" t="s">
        <v>56</v>
      </c>
      <c r="E34" s="28" t="n">
        <v>0</v>
      </c>
      <c r="F34" s="29" t="n">
        <v>1843.6</v>
      </c>
    </row>
    <row r="35" customFormat="false" ht="18" hidden="false" customHeight="true" outlineLevel="0" collapsed="false">
      <c r="A35" s="40" t="s">
        <v>57</v>
      </c>
      <c r="B35" s="40"/>
      <c r="C35" s="40"/>
      <c r="D35" s="33" t="s">
        <v>58</v>
      </c>
      <c r="E35" s="28" t="n">
        <v>1153</v>
      </c>
      <c r="F35" s="29" t="n">
        <f aca="false">F36+F37+F38</f>
        <v>1069.2</v>
      </c>
    </row>
    <row r="36" customFormat="false" ht="18" hidden="false" customHeight="true" outlineLevel="0" collapsed="false">
      <c r="A36" s="46"/>
      <c r="B36" s="33" t="s">
        <v>59</v>
      </c>
      <c r="C36" s="33"/>
      <c r="D36" s="33" t="s">
        <v>60</v>
      </c>
      <c r="E36" s="28" t="n">
        <v>0</v>
      </c>
      <c r="F36" s="29" t="n">
        <v>704.74</v>
      </c>
    </row>
    <row r="37" customFormat="false" ht="18" hidden="false" customHeight="true" outlineLevel="0" collapsed="false">
      <c r="A37" s="46"/>
      <c r="B37" s="33" t="s">
        <v>61</v>
      </c>
      <c r="C37" s="33"/>
      <c r="D37" s="33" t="s">
        <v>62</v>
      </c>
      <c r="E37" s="28" t="n">
        <v>0</v>
      </c>
      <c r="F37" s="29" t="n">
        <v>298.84</v>
      </c>
    </row>
    <row r="38" customFormat="false" ht="30" hidden="false" customHeight="true" outlineLevel="0" collapsed="false">
      <c r="A38" s="46"/>
      <c r="B38" s="47" t="s">
        <v>63</v>
      </c>
      <c r="C38" s="47"/>
      <c r="D38" s="33" t="s">
        <v>64</v>
      </c>
      <c r="E38" s="28" t="n">
        <v>0</v>
      </c>
      <c r="F38" s="29" t="n">
        <v>65.62</v>
      </c>
    </row>
    <row r="39" customFormat="false" ht="18" hidden="false" customHeight="true" outlineLevel="0" collapsed="false">
      <c r="A39" s="40" t="s">
        <v>65</v>
      </c>
      <c r="B39" s="40"/>
      <c r="C39" s="40"/>
      <c r="D39" s="33" t="s">
        <v>66</v>
      </c>
      <c r="E39" s="28" t="n">
        <v>200</v>
      </c>
      <c r="F39" s="29" t="n">
        <v>127.35</v>
      </c>
    </row>
    <row r="40" customFormat="false" ht="18" hidden="false" customHeight="true" outlineLevel="0" collapsed="false">
      <c r="A40" s="40" t="s">
        <v>67</v>
      </c>
      <c r="B40" s="40"/>
      <c r="C40" s="40"/>
      <c r="D40" s="33" t="s">
        <v>68</v>
      </c>
      <c r="E40" s="28" t="n">
        <v>100</v>
      </c>
      <c r="F40" s="29" t="n">
        <v>68.21</v>
      </c>
    </row>
    <row r="41" customFormat="false" ht="30.75" hidden="false" customHeight="true" outlineLevel="0" collapsed="false">
      <c r="A41" s="37" t="s">
        <v>69</v>
      </c>
      <c r="B41" s="37"/>
      <c r="C41" s="37"/>
      <c r="D41" s="38" t="s">
        <v>70</v>
      </c>
      <c r="E41" s="44" t="n">
        <f aca="false">E42+E47+E49+E52</f>
        <v>20850</v>
      </c>
      <c r="F41" s="45" t="n">
        <f aca="false">F42+F47+F49+F52</f>
        <v>18098.73</v>
      </c>
    </row>
    <row r="42" customFormat="false" ht="32.25" hidden="false" customHeight="true" outlineLevel="0" collapsed="false">
      <c r="A42" s="41" t="s">
        <v>71</v>
      </c>
      <c r="B42" s="41"/>
      <c r="C42" s="41"/>
      <c r="D42" s="33" t="s">
        <v>72</v>
      </c>
      <c r="E42" s="44" t="n">
        <f aca="false">SUM(E43:E46)</f>
        <v>19266</v>
      </c>
      <c r="F42" s="45" t="n">
        <f aca="false">F44+F46</f>
        <v>16635.37</v>
      </c>
    </row>
    <row r="43" customFormat="false" ht="30.6" hidden="false" customHeight="true" outlineLevel="0" collapsed="false">
      <c r="A43" s="48" t="s">
        <v>73</v>
      </c>
      <c r="B43" s="48"/>
      <c r="C43" s="48"/>
      <c r="D43" s="33" t="s">
        <v>74</v>
      </c>
      <c r="E43" s="44" t="n">
        <v>0</v>
      </c>
      <c r="F43" s="45" t="n">
        <v>0</v>
      </c>
    </row>
    <row r="44" customFormat="false" ht="53.25" hidden="false" customHeight="true" outlineLevel="0" collapsed="false">
      <c r="A44" s="48" t="s">
        <v>75</v>
      </c>
      <c r="B44" s="48"/>
      <c r="C44" s="48"/>
      <c r="D44" s="33" t="s">
        <v>76</v>
      </c>
      <c r="E44" s="44" t="n">
        <v>17783</v>
      </c>
      <c r="F44" s="45" t="n">
        <v>15670.37</v>
      </c>
    </row>
    <row r="45" customFormat="false" ht="18" hidden="false" customHeight="true" outlineLevel="0" collapsed="false">
      <c r="A45" s="49" t="s">
        <v>77</v>
      </c>
      <c r="B45" s="49"/>
      <c r="C45" s="49"/>
      <c r="D45" s="33" t="s">
        <v>78</v>
      </c>
      <c r="E45" s="44" t="n">
        <v>0</v>
      </c>
      <c r="F45" s="45" t="n">
        <v>0</v>
      </c>
    </row>
    <row r="46" customFormat="false" ht="18" hidden="false" customHeight="true" outlineLevel="0" collapsed="false">
      <c r="A46" s="49" t="s">
        <v>79</v>
      </c>
      <c r="B46" s="49"/>
      <c r="C46" s="49"/>
      <c r="D46" s="33" t="s">
        <v>80</v>
      </c>
      <c r="E46" s="44" t="n">
        <v>1483</v>
      </c>
      <c r="F46" s="45" t="n">
        <v>965</v>
      </c>
    </row>
    <row r="47" customFormat="false" ht="18" hidden="false" customHeight="true" outlineLevel="0" collapsed="false">
      <c r="A47" s="26" t="s">
        <v>81</v>
      </c>
      <c r="B47" s="38"/>
      <c r="C47" s="50"/>
      <c r="D47" s="39" t="s">
        <v>82</v>
      </c>
      <c r="E47" s="28" t="n">
        <f aca="false">E48</f>
        <v>0</v>
      </c>
      <c r="F47" s="29" t="n">
        <f aca="false">F48</f>
        <v>0</v>
      </c>
    </row>
    <row r="48" customFormat="false" ht="18" hidden="false" customHeight="true" outlineLevel="0" collapsed="false">
      <c r="A48" s="40" t="s">
        <v>83</v>
      </c>
      <c r="B48" s="40"/>
      <c r="C48" s="40"/>
      <c r="D48" s="51" t="s">
        <v>84</v>
      </c>
      <c r="E48" s="28" t="n">
        <v>0</v>
      </c>
      <c r="F48" s="29" t="n">
        <v>0</v>
      </c>
    </row>
    <row r="49" customFormat="false" ht="18" hidden="false" customHeight="true" outlineLevel="0" collapsed="false">
      <c r="A49" s="46" t="s">
        <v>85</v>
      </c>
      <c r="B49" s="38"/>
      <c r="C49" s="43"/>
      <c r="D49" s="39" t="s">
        <v>86</v>
      </c>
      <c r="E49" s="28" t="n">
        <f aca="false">E50+E51</f>
        <v>4</v>
      </c>
      <c r="F49" s="29" t="n">
        <f aca="false">F50+F51</f>
        <v>3.44</v>
      </c>
    </row>
    <row r="50" customFormat="false" ht="18" hidden="false" customHeight="true" outlineLevel="0" collapsed="false">
      <c r="A50" s="40" t="s">
        <v>87</v>
      </c>
      <c r="B50" s="40"/>
      <c r="C50" s="40"/>
      <c r="D50" s="39" t="s">
        <v>88</v>
      </c>
      <c r="E50" s="28" t="n">
        <v>4</v>
      </c>
      <c r="F50" s="29" t="n">
        <v>2.66</v>
      </c>
    </row>
    <row r="51" customFormat="false" ht="18" hidden="false" customHeight="true" outlineLevel="0" collapsed="false">
      <c r="A51" s="52" t="s">
        <v>89</v>
      </c>
      <c r="B51" s="52"/>
      <c r="C51" s="52"/>
      <c r="D51" s="39" t="s">
        <v>90</v>
      </c>
      <c r="E51" s="28" t="n">
        <v>0</v>
      </c>
      <c r="F51" s="29" t="n">
        <v>0.78</v>
      </c>
    </row>
    <row r="52" customFormat="false" ht="39.75" hidden="false" customHeight="true" outlineLevel="0" collapsed="false">
      <c r="A52" s="41" t="s">
        <v>91</v>
      </c>
      <c r="B52" s="41"/>
      <c r="C52" s="41"/>
      <c r="D52" s="39" t="s">
        <v>92</v>
      </c>
      <c r="E52" s="28" t="n">
        <f aca="false">E53+E56+E57</f>
        <v>1580</v>
      </c>
      <c r="F52" s="29" t="n">
        <f aca="false">F53+F56+F57</f>
        <v>1459.92</v>
      </c>
    </row>
    <row r="53" customFormat="false" ht="18" hidden="false" customHeight="true" outlineLevel="0" collapsed="false">
      <c r="A53" s="40" t="s">
        <v>93</v>
      </c>
      <c r="B53" s="40"/>
      <c r="C53" s="40"/>
      <c r="D53" s="39" t="s">
        <v>94</v>
      </c>
      <c r="E53" s="28" t="n">
        <v>1370</v>
      </c>
      <c r="F53" s="29" t="n">
        <f aca="false">F54+F55</f>
        <v>1300.91</v>
      </c>
    </row>
    <row r="54" customFormat="false" ht="18" hidden="false" customHeight="true" outlineLevel="0" collapsed="false">
      <c r="A54" s="46"/>
      <c r="B54" s="33" t="s">
        <v>95</v>
      </c>
      <c r="C54" s="33"/>
      <c r="D54" s="39" t="s">
        <v>96</v>
      </c>
      <c r="E54" s="28" t="s">
        <v>97</v>
      </c>
      <c r="F54" s="29" t="n">
        <v>971.51</v>
      </c>
    </row>
    <row r="55" customFormat="false" ht="18" hidden="false" customHeight="true" outlineLevel="0" collapsed="false">
      <c r="A55" s="46"/>
      <c r="B55" s="33" t="s">
        <v>98</v>
      </c>
      <c r="C55" s="33"/>
      <c r="D55" s="39" t="s">
        <v>99</v>
      </c>
      <c r="E55" s="28" t="s">
        <v>97</v>
      </c>
      <c r="F55" s="29" t="n">
        <v>329.4</v>
      </c>
    </row>
    <row r="56" customFormat="false" ht="18" hidden="false" customHeight="true" outlineLevel="0" collapsed="false">
      <c r="A56" s="40" t="s">
        <v>100</v>
      </c>
      <c r="B56" s="40"/>
      <c r="C56" s="40"/>
      <c r="D56" s="39" t="s">
        <v>101</v>
      </c>
      <c r="E56" s="28" t="n">
        <v>200</v>
      </c>
      <c r="F56" s="29" t="n">
        <v>153.87</v>
      </c>
    </row>
    <row r="57" customFormat="false" ht="39" hidden="false" customHeight="true" outlineLevel="0" collapsed="false">
      <c r="A57" s="42" t="s">
        <v>102</v>
      </c>
      <c r="B57" s="42"/>
      <c r="C57" s="42"/>
      <c r="D57" s="39" t="s">
        <v>103</v>
      </c>
      <c r="E57" s="28" t="n">
        <v>10</v>
      </c>
      <c r="F57" s="29" t="n">
        <v>5.14</v>
      </c>
    </row>
    <row r="58" customFormat="false" ht="18" hidden="false" customHeight="true" outlineLevel="0" collapsed="false">
      <c r="A58" s="46" t="s">
        <v>104</v>
      </c>
      <c r="B58" s="53"/>
      <c r="C58" s="43"/>
      <c r="D58" s="38" t="s">
        <v>105</v>
      </c>
      <c r="E58" s="35" t="n">
        <f aca="false">E59</f>
        <v>33</v>
      </c>
      <c r="F58" s="36" t="n">
        <f aca="false">F59</f>
        <v>31.14</v>
      </c>
    </row>
    <row r="59" customFormat="false" ht="18" hidden="false" customHeight="true" outlineLevel="0" collapsed="false">
      <c r="A59" s="46" t="s">
        <v>106</v>
      </c>
      <c r="B59" s="38"/>
      <c r="C59" s="43"/>
      <c r="D59" s="39" t="s">
        <v>107</v>
      </c>
      <c r="E59" s="28" t="n">
        <f aca="false">E60</f>
        <v>33</v>
      </c>
      <c r="F59" s="29" t="n">
        <f aca="false">F60</f>
        <v>31.14</v>
      </c>
    </row>
    <row r="60" customFormat="false" ht="18" hidden="false" customHeight="true" outlineLevel="0" collapsed="false">
      <c r="A60" s="46"/>
      <c r="B60" s="53" t="s">
        <v>108</v>
      </c>
      <c r="C60" s="38"/>
      <c r="D60" s="39" t="s">
        <v>109</v>
      </c>
      <c r="E60" s="28" t="n">
        <v>33</v>
      </c>
      <c r="F60" s="29" t="n">
        <v>31.14</v>
      </c>
    </row>
    <row r="61" customFormat="false" ht="18" hidden="false" customHeight="true" outlineLevel="0" collapsed="false">
      <c r="A61" s="26" t="s">
        <v>110</v>
      </c>
      <c r="B61" s="54"/>
      <c r="C61" s="34"/>
      <c r="D61" s="39" t="s">
        <v>111</v>
      </c>
      <c r="E61" s="35" t="n">
        <f aca="false">E62+E72</f>
        <v>-4985.12</v>
      </c>
      <c r="F61" s="36" t="n">
        <f aca="false">F62+F72</f>
        <v>476.5</v>
      </c>
    </row>
    <row r="62" customFormat="false" ht="18" hidden="false" customHeight="true" outlineLevel="0" collapsed="false">
      <c r="A62" s="26" t="s">
        <v>112</v>
      </c>
      <c r="B62" s="34"/>
      <c r="C62" s="43"/>
      <c r="D62" s="38" t="s">
        <v>113</v>
      </c>
      <c r="E62" s="35" t="n">
        <f aca="false">E63+E70</f>
        <v>765</v>
      </c>
      <c r="F62" s="36" t="n">
        <f aca="false">F63+F70</f>
        <v>455.92</v>
      </c>
    </row>
    <row r="63" customFormat="false" ht="18" hidden="false" customHeight="true" outlineLevel="0" collapsed="false">
      <c r="A63" s="26" t="s">
        <v>114</v>
      </c>
      <c r="B63" s="38"/>
      <c r="C63" s="43"/>
      <c r="D63" s="39" t="s">
        <v>115</v>
      </c>
      <c r="E63" s="28" t="n">
        <f aca="false">E64+E65+E69</f>
        <v>765</v>
      </c>
      <c r="F63" s="29" t="n">
        <f aca="false">F64+F65+F69</f>
        <v>455.92</v>
      </c>
    </row>
    <row r="64" customFormat="false" ht="18" hidden="false" customHeight="true" outlineLevel="0" collapsed="false">
      <c r="A64" s="40" t="s">
        <v>116</v>
      </c>
      <c r="B64" s="40"/>
      <c r="C64" s="40"/>
      <c r="D64" s="39" t="s">
        <v>117</v>
      </c>
      <c r="E64" s="28" t="n">
        <v>60</v>
      </c>
      <c r="F64" s="29" t="n">
        <v>0</v>
      </c>
    </row>
    <row r="65" customFormat="false" ht="18" hidden="false" customHeight="true" outlineLevel="0" collapsed="false">
      <c r="A65" s="40" t="s">
        <v>118</v>
      </c>
      <c r="B65" s="40"/>
      <c r="C65" s="40"/>
      <c r="D65" s="39" t="s">
        <v>119</v>
      </c>
      <c r="E65" s="28" t="n">
        <v>705</v>
      </c>
      <c r="F65" s="29" t="n">
        <v>455.92</v>
      </c>
    </row>
    <row r="66" customFormat="false" ht="18" hidden="false" customHeight="true" outlineLevel="0" collapsed="false">
      <c r="A66" s="40" t="s">
        <v>120</v>
      </c>
      <c r="B66" s="40"/>
      <c r="C66" s="40"/>
      <c r="D66" s="39" t="s">
        <v>121</v>
      </c>
      <c r="E66" s="28" t="s">
        <v>97</v>
      </c>
      <c r="F66" s="29" t="s">
        <v>97</v>
      </c>
    </row>
    <row r="67" customFormat="false" ht="18" hidden="false" customHeight="true" outlineLevel="0" collapsed="false">
      <c r="A67" s="26"/>
      <c r="B67" s="33" t="s">
        <v>122</v>
      </c>
      <c r="C67" s="33"/>
      <c r="D67" s="39" t="s">
        <v>123</v>
      </c>
      <c r="E67" s="28" t="s">
        <v>97</v>
      </c>
      <c r="F67" s="29" t="s">
        <v>97</v>
      </c>
    </row>
    <row r="68" customFormat="false" ht="39.75" hidden="false" customHeight="true" outlineLevel="0" collapsed="false">
      <c r="A68" s="26"/>
      <c r="B68" s="47" t="s">
        <v>124</v>
      </c>
      <c r="C68" s="47"/>
      <c r="D68" s="39" t="s">
        <v>125</v>
      </c>
      <c r="E68" s="28" t="s">
        <v>97</v>
      </c>
      <c r="F68" s="29" t="s">
        <v>97</v>
      </c>
    </row>
    <row r="69" customFormat="false" ht="18" hidden="false" customHeight="true" outlineLevel="0" collapsed="false">
      <c r="A69" s="40" t="s">
        <v>126</v>
      </c>
      <c r="B69" s="40"/>
      <c r="C69" s="40"/>
      <c r="D69" s="39" t="s">
        <v>127</v>
      </c>
      <c r="E69" s="35" t="n">
        <v>0</v>
      </c>
      <c r="F69" s="36" t="n">
        <v>0</v>
      </c>
    </row>
    <row r="70" customFormat="false" ht="18" hidden="false" customHeight="true" outlineLevel="0" collapsed="false">
      <c r="A70" s="26" t="s">
        <v>128</v>
      </c>
      <c r="B70" s="38"/>
      <c r="C70" s="34"/>
      <c r="D70" s="39" t="s">
        <v>129</v>
      </c>
      <c r="E70" s="28" t="n">
        <f aca="false">E71</f>
        <v>0</v>
      </c>
      <c r="F70" s="29" t="n">
        <f aca="false">F71</f>
        <v>0</v>
      </c>
    </row>
    <row r="71" customFormat="false" ht="18" hidden="false" customHeight="true" outlineLevel="0" collapsed="false">
      <c r="A71" s="40" t="s">
        <v>130</v>
      </c>
      <c r="B71" s="40"/>
      <c r="C71" s="40"/>
      <c r="D71" s="39" t="s">
        <v>131</v>
      </c>
      <c r="E71" s="28" t="n">
        <v>0</v>
      </c>
      <c r="F71" s="29" t="n">
        <v>0</v>
      </c>
    </row>
    <row r="72" customFormat="false" ht="32.25" hidden="false" customHeight="true" outlineLevel="0" collapsed="false">
      <c r="A72" s="37" t="s">
        <v>132</v>
      </c>
      <c r="B72" s="37"/>
      <c r="C72" s="37"/>
      <c r="D72" s="39" t="s">
        <v>133</v>
      </c>
      <c r="E72" s="35" t="n">
        <f aca="false">E73+E81+E84+E89+E103</f>
        <v>-5750.12</v>
      </c>
      <c r="F72" s="36" t="n">
        <f aca="false">F73+F81+F84+F89+F103</f>
        <v>20.5799999999999</v>
      </c>
    </row>
    <row r="73" customFormat="false" ht="37.15" hidden="false" customHeight="true" outlineLevel="0" collapsed="false">
      <c r="A73" s="41" t="s">
        <v>134</v>
      </c>
      <c r="B73" s="41"/>
      <c r="C73" s="41"/>
      <c r="D73" s="33" t="s">
        <v>135</v>
      </c>
      <c r="E73" s="35" t="n">
        <f aca="false">SUM(E74:E80)</f>
        <v>339</v>
      </c>
      <c r="F73" s="36" t="n">
        <f aca="false">SUM(F74:F80)</f>
        <v>435.53</v>
      </c>
    </row>
    <row r="74" customFormat="false" ht="18" hidden="false" customHeight="true" outlineLevel="0" collapsed="false">
      <c r="A74" s="40" t="s">
        <v>136</v>
      </c>
      <c r="B74" s="40"/>
      <c r="C74" s="40"/>
      <c r="D74" s="33" t="s">
        <v>137</v>
      </c>
      <c r="E74" s="28" t="n">
        <v>275</v>
      </c>
      <c r="F74" s="29" t="n">
        <v>396.07</v>
      </c>
    </row>
    <row r="75" customFormat="false" ht="18" hidden="false" customHeight="true" outlineLevel="0" collapsed="false">
      <c r="A75" s="40" t="s">
        <v>138</v>
      </c>
      <c r="B75" s="40"/>
      <c r="C75" s="40"/>
      <c r="D75" s="33" t="s">
        <v>139</v>
      </c>
      <c r="E75" s="28" t="n">
        <v>50</v>
      </c>
      <c r="F75" s="29" t="n">
        <v>21.03</v>
      </c>
    </row>
    <row r="76" customFormat="false" ht="18" hidden="false" customHeight="true" outlineLevel="0" collapsed="false">
      <c r="A76" s="40" t="s">
        <v>140</v>
      </c>
      <c r="B76" s="40"/>
      <c r="C76" s="40"/>
      <c r="D76" s="33" t="s">
        <v>141</v>
      </c>
      <c r="E76" s="28" t="n">
        <v>7</v>
      </c>
      <c r="F76" s="29" t="n">
        <v>4.23</v>
      </c>
    </row>
    <row r="77" customFormat="false" ht="18" hidden="false" customHeight="true" outlineLevel="0" collapsed="false">
      <c r="A77" s="40" t="s">
        <v>142</v>
      </c>
      <c r="B77" s="40"/>
      <c r="C77" s="40"/>
      <c r="D77" s="33" t="s">
        <v>143</v>
      </c>
      <c r="E77" s="28" t="n">
        <v>0</v>
      </c>
      <c r="F77" s="29" t="n">
        <v>15.12</v>
      </c>
    </row>
    <row r="78" customFormat="false" ht="27.75" hidden="false" customHeight="true" outlineLevel="0" collapsed="false">
      <c r="A78" s="42" t="s">
        <v>144</v>
      </c>
      <c r="B78" s="42"/>
      <c r="C78" s="42"/>
      <c r="D78" s="33" t="s">
        <v>145</v>
      </c>
      <c r="E78" s="28" t="n">
        <v>0</v>
      </c>
      <c r="F78" s="29" t="n">
        <v>0</v>
      </c>
    </row>
    <row r="79" customFormat="false" ht="21.75" hidden="false" customHeight="true" outlineLevel="0" collapsed="false">
      <c r="A79" s="40" t="s">
        <v>146</v>
      </c>
      <c r="B79" s="40"/>
      <c r="C79" s="40"/>
      <c r="D79" s="33" t="s">
        <v>147</v>
      </c>
      <c r="E79" s="28" t="n">
        <v>7</v>
      </c>
      <c r="F79" s="29" t="n">
        <v>-0.92</v>
      </c>
    </row>
    <row r="80" customFormat="false" ht="18" hidden="false" customHeight="true" outlineLevel="0" collapsed="false">
      <c r="A80" s="40" t="s">
        <v>148</v>
      </c>
      <c r="B80" s="40"/>
      <c r="C80" s="40"/>
      <c r="D80" s="33" t="s">
        <v>149</v>
      </c>
      <c r="E80" s="28" t="n">
        <v>0</v>
      </c>
      <c r="F80" s="29" t="n">
        <v>0</v>
      </c>
    </row>
    <row r="81" customFormat="false" ht="32.25" hidden="false" customHeight="true" outlineLevel="0" collapsed="false">
      <c r="A81" s="55" t="s">
        <v>150</v>
      </c>
      <c r="B81" s="55"/>
      <c r="C81" s="55"/>
      <c r="D81" s="33" t="s">
        <v>151</v>
      </c>
      <c r="E81" s="28" t="n">
        <f aca="false">E82+E83</f>
        <v>131</v>
      </c>
      <c r="F81" s="29" t="n">
        <f aca="false">F82+F83</f>
        <v>11.31</v>
      </c>
    </row>
    <row r="82" customFormat="false" ht="18" hidden="false" customHeight="true" outlineLevel="0" collapsed="false">
      <c r="A82" s="52" t="s">
        <v>152</v>
      </c>
      <c r="B82" s="52"/>
      <c r="C82" s="52"/>
      <c r="D82" s="33" t="s">
        <v>153</v>
      </c>
      <c r="E82" s="28" t="n">
        <v>125</v>
      </c>
      <c r="F82" s="29" t="n">
        <v>8.73</v>
      </c>
    </row>
    <row r="83" customFormat="false" ht="18" hidden="false" customHeight="true" outlineLevel="0" collapsed="false">
      <c r="A83" s="40" t="s">
        <v>154</v>
      </c>
      <c r="B83" s="40"/>
      <c r="C83" s="40"/>
      <c r="D83" s="33" t="s">
        <v>155</v>
      </c>
      <c r="E83" s="28" t="n">
        <v>6</v>
      </c>
      <c r="F83" s="29" t="n">
        <v>2.58</v>
      </c>
    </row>
    <row r="84" customFormat="false" ht="18" hidden="false" customHeight="true" outlineLevel="0" collapsed="false">
      <c r="A84" s="46" t="s">
        <v>156</v>
      </c>
      <c r="B84" s="38"/>
      <c r="C84" s="34"/>
      <c r="D84" s="33" t="s">
        <v>157</v>
      </c>
      <c r="E84" s="28" t="n">
        <f aca="false">E85+E86+E87+E88</f>
        <v>1059</v>
      </c>
      <c r="F84" s="29" t="n">
        <f aca="false">F85+F86+F87+F88</f>
        <v>543.42</v>
      </c>
    </row>
    <row r="85" customFormat="false" ht="18" hidden="false" customHeight="true" outlineLevel="0" collapsed="false">
      <c r="A85" s="40" t="s">
        <v>158</v>
      </c>
      <c r="B85" s="40"/>
      <c r="C85" s="40"/>
      <c r="D85" s="33" t="s">
        <v>159</v>
      </c>
      <c r="E85" s="28" t="n">
        <v>1057</v>
      </c>
      <c r="F85" s="29" t="n">
        <v>543.42</v>
      </c>
    </row>
    <row r="86" customFormat="false" ht="32.25" hidden="false" customHeight="true" outlineLevel="0" collapsed="false">
      <c r="A86" s="42" t="s">
        <v>160</v>
      </c>
      <c r="B86" s="42"/>
      <c r="C86" s="42"/>
      <c r="D86" s="33" t="s">
        <v>161</v>
      </c>
      <c r="E86" s="28" t="n">
        <v>0</v>
      </c>
      <c r="F86" s="29" t="n">
        <v>0</v>
      </c>
    </row>
    <row r="87" customFormat="false" ht="30" hidden="false" customHeight="true" outlineLevel="0" collapsed="false">
      <c r="A87" s="42" t="s">
        <v>162</v>
      </c>
      <c r="B87" s="42"/>
      <c r="C87" s="42"/>
      <c r="D87" s="33" t="s">
        <v>163</v>
      </c>
      <c r="E87" s="28" t="n">
        <v>2</v>
      </c>
      <c r="F87" s="29" t="n">
        <v>0</v>
      </c>
    </row>
    <row r="88" customFormat="false" ht="18" hidden="false" customHeight="true" outlineLevel="0" collapsed="false">
      <c r="A88" s="56" t="s">
        <v>164</v>
      </c>
      <c r="B88" s="57"/>
      <c r="C88" s="58"/>
      <c r="D88" s="33" t="s">
        <v>165</v>
      </c>
      <c r="E88" s="28" t="n">
        <v>0</v>
      </c>
      <c r="F88" s="29" t="n">
        <v>0</v>
      </c>
    </row>
    <row r="89" customFormat="false" ht="44.25" hidden="false" customHeight="true" outlineLevel="0" collapsed="false">
      <c r="A89" s="59" t="s">
        <v>166</v>
      </c>
      <c r="B89" s="59"/>
      <c r="C89" s="59"/>
      <c r="D89" s="33" t="s">
        <v>167</v>
      </c>
      <c r="E89" s="28" t="n">
        <f aca="false">SUM(E90:E102)-E100-E101</f>
        <v>96</v>
      </c>
      <c r="F89" s="29" t="n">
        <f aca="false">SUM(F90:F102)-F100-F101</f>
        <v>52.07</v>
      </c>
    </row>
    <row r="90" customFormat="false" ht="18" hidden="false" customHeight="true" outlineLevel="0" collapsed="false">
      <c r="A90" s="49" t="s">
        <v>168</v>
      </c>
      <c r="B90" s="49"/>
      <c r="C90" s="49"/>
      <c r="D90" s="33" t="s">
        <v>169</v>
      </c>
      <c r="E90" s="28" t="n">
        <v>0</v>
      </c>
      <c r="F90" s="29" t="n">
        <v>0</v>
      </c>
    </row>
    <row r="91" customFormat="false" ht="18" hidden="false" customHeight="true" outlineLevel="0" collapsed="false">
      <c r="A91" s="40" t="s">
        <v>170</v>
      </c>
      <c r="B91" s="40"/>
      <c r="C91" s="40"/>
      <c r="D91" s="33" t="s">
        <v>171</v>
      </c>
      <c r="E91" s="28" t="n">
        <v>0</v>
      </c>
      <c r="F91" s="29" t="n">
        <v>0</v>
      </c>
    </row>
    <row r="92" customFormat="false" ht="18" hidden="false" customHeight="true" outlineLevel="0" collapsed="false">
      <c r="A92" s="60" t="s">
        <v>172</v>
      </c>
      <c r="B92" s="60"/>
      <c r="C92" s="60"/>
      <c r="D92" s="61" t="s">
        <v>173</v>
      </c>
      <c r="E92" s="28" t="n">
        <v>0</v>
      </c>
      <c r="F92" s="29" t="n">
        <v>0</v>
      </c>
    </row>
    <row r="93" customFormat="false" ht="18" hidden="false" customHeight="true" outlineLevel="0" collapsed="false">
      <c r="A93" s="62" t="s">
        <v>174</v>
      </c>
      <c r="B93" s="62"/>
      <c r="C93" s="62"/>
      <c r="D93" s="61" t="s">
        <v>175</v>
      </c>
      <c r="E93" s="28" t="n">
        <v>0</v>
      </c>
      <c r="F93" s="29" t="n">
        <v>0</v>
      </c>
    </row>
    <row r="94" customFormat="false" ht="18" hidden="false" customHeight="true" outlineLevel="0" collapsed="false">
      <c r="A94" s="60" t="s">
        <v>176</v>
      </c>
      <c r="B94" s="60"/>
      <c r="C94" s="60"/>
      <c r="D94" s="51" t="s">
        <v>177</v>
      </c>
      <c r="E94" s="28" t="n">
        <v>0</v>
      </c>
      <c r="F94" s="29" t="n">
        <v>0</v>
      </c>
    </row>
    <row r="95" customFormat="false" ht="29.25" hidden="false" customHeight="true" outlineLevel="0" collapsed="false">
      <c r="A95" s="63" t="s">
        <v>178</v>
      </c>
      <c r="B95" s="63"/>
      <c r="C95" s="63"/>
      <c r="D95" s="51" t="s">
        <v>179</v>
      </c>
      <c r="E95" s="28" t="n">
        <v>0</v>
      </c>
      <c r="F95" s="29" t="n">
        <v>0</v>
      </c>
    </row>
    <row r="96" customFormat="false" ht="18" hidden="false" customHeight="true" outlineLevel="0" collapsed="false">
      <c r="A96" s="63" t="s">
        <v>180</v>
      </c>
      <c r="B96" s="63"/>
      <c r="C96" s="63"/>
      <c r="D96" s="51" t="s">
        <v>181</v>
      </c>
      <c r="E96" s="28" t="n">
        <v>0</v>
      </c>
      <c r="F96" s="29" t="n">
        <v>0</v>
      </c>
    </row>
    <row r="97" customFormat="false" ht="18" hidden="false" customHeight="true" outlineLevel="0" collapsed="false">
      <c r="A97" s="63" t="s">
        <v>182</v>
      </c>
      <c r="B97" s="63"/>
      <c r="C97" s="63"/>
      <c r="D97" s="51" t="s">
        <v>183</v>
      </c>
      <c r="E97" s="28" t="n">
        <v>0</v>
      </c>
      <c r="F97" s="29" t="n">
        <v>0</v>
      </c>
    </row>
    <row r="98" customFormat="false" ht="22.5" hidden="false" customHeight="true" outlineLevel="0" collapsed="false">
      <c r="A98" s="63" t="s">
        <v>184</v>
      </c>
      <c r="B98" s="63"/>
      <c r="C98" s="63"/>
      <c r="D98" s="51" t="s">
        <v>185</v>
      </c>
      <c r="E98" s="28" t="n">
        <v>0</v>
      </c>
      <c r="F98" s="29" t="n">
        <v>0</v>
      </c>
    </row>
    <row r="99" customFormat="false" ht="29.25" hidden="false" customHeight="true" outlineLevel="0" collapsed="false">
      <c r="A99" s="64" t="s">
        <v>186</v>
      </c>
      <c r="B99" s="64"/>
      <c r="C99" s="64"/>
      <c r="D99" s="51" t="s">
        <v>187</v>
      </c>
      <c r="E99" s="28" t="n">
        <v>0</v>
      </c>
      <c r="F99" s="29" t="n">
        <v>0</v>
      </c>
    </row>
    <row r="100" customFormat="false" ht="30.75" hidden="false" customHeight="true" outlineLevel="0" collapsed="false">
      <c r="A100" s="64" t="s">
        <v>188</v>
      </c>
      <c r="B100" s="64"/>
      <c r="C100" s="64"/>
      <c r="D100" s="51" t="s">
        <v>189</v>
      </c>
      <c r="E100" s="28" t="n">
        <v>0</v>
      </c>
      <c r="F100" s="29" t="n">
        <v>0</v>
      </c>
    </row>
    <row r="101" customFormat="false" ht="30" hidden="false" customHeight="true" outlineLevel="0" collapsed="false">
      <c r="A101" s="64" t="s">
        <v>190</v>
      </c>
      <c r="B101" s="64"/>
      <c r="C101" s="64"/>
      <c r="D101" s="51" t="s">
        <v>191</v>
      </c>
      <c r="E101" s="28" t="n">
        <v>0</v>
      </c>
      <c r="F101" s="29" t="n">
        <v>0</v>
      </c>
    </row>
    <row r="102" customFormat="false" ht="18" hidden="false" customHeight="true" outlineLevel="0" collapsed="false">
      <c r="A102" s="40" t="s">
        <v>192</v>
      </c>
      <c r="B102" s="40"/>
      <c r="C102" s="40"/>
      <c r="D102" s="33" t="s">
        <v>193</v>
      </c>
      <c r="E102" s="28" t="n">
        <v>96</v>
      </c>
      <c r="F102" s="29" t="n">
        <v>52.07</v>
      </c>
    </row>
    <row r="103" customFormat="false" ht="39" hidden="false" customHeight="true" outlineLevel="0" collapsed="false">
      <c r="A103" s="55" t="s">
        <v>194</v>
      </c>
      <c r="B103" s="55"/>
      <c r="C103" s="55"/>
      <c r="D103" s="33" t="s">
        <v>195</v>
      </c>
      <c r="E103" s="28" t="n">
        <f aca="false">E104+E106+E105</f>
        <v>-7375.12</v>
      </c>
      <c r="F103" s="29" t="n">
        <f aca="false">F104+F106+F105</f>
        <v>-1021.75</v>
      </c>
    </row>
    <row r="104" customFormat="false" ht="18" hidden="false" customHeight="true" outlineLevel="0" collapsed="false">
      <c r="A104" s="40" t="s">
        <v>196</v>
      </c>
      <c r="B104" s="40"/>
      <c r="C104" s="40"/>
      <c r="D104" s="33" t="s">
        <v>197</v>
      </c>
      <c r="E104" s="28" t="n">
        <v>0</v>
      </c>
      <c r="F104" s="29" t="n">
        <v>0</v>
      </c>
    </row>
    <row r="105" customFormat="false" ht="29.45" hidden="false" customHeight="true" outlineLevel="0" collapsed="false">
      <c r="A105" s="65" t="s">
        <v>198</v>
      </c>
      <c r="B105" s="65"/>
      <c r="C105" s="65"/>
      <c r="D105" s="33" t="s">
        <v>199</v>
      </c>
      <c r="E105" s="28" t="n">
        <v>-7375.12</v>
      </c>
      <c r="F105" s="29" t="n">
        <v>-1021.75</v>
      </c>
    </row>
    <row r="106" customFormat="false" ht="18" hidden="false" customHeight="true" outlineLevel="0" collapsed="false">
      <c r="A106" s="40" t="s">
        <v>200</v>
      </c>
      <c r="B106" s="40"/>
      <c r="C106" s="40"/>
      <c r="D106" s="33" t="s">
        <v>201</v>
      </c>
      <c r="E106" s="28" t="n">
        <v>0</v>
      </c>
      <c r="F106" s="29" t="n">
        <v>0</v>
      </c>
    </row>
    <row r="107" customFormat="false" ht="36" hidden="true" customHeight="true" outlineLevel="0" collapsed="false">
      <c r="A107" s="46"/>
      <c r="B107" s="66" t="s">
        <v>202</v>
      </c>
      <c r="C107" s="66"/>
      <c r="D107" s="33" t="s">
        <v>203</v>
      </c>
      <c r="E107" s="28"/>
      <c r="F107" s="29"/>
    </row>
    <row r="108" customFormat="false" ht="18" hidden="true" customHeight="true" outlineLevel="0" collapsed="false">
      <c r="A108" s="46"/>
      <c r="B108" s="34" t="s">
        <v>204</v>
      </c>
      <c r="C108" s="38"/>
      <c r="D108" s="33" t="s">
        <v>205</v>
      </c>
      <c r="E108" s="28"/>
      <c r="F108" s="29"/>
    </row>
    <row r="109" customFormat="false" ht="18" hidden="true" customHeight="true" outlineLevel="0" collapsed="false">
      <c r="A109" s="46"/>
      <c r="B109" s="34" t="s">
        <v>206</v>
      </c>
      <c r="C109" s="38"/>
      <c r="D109" s="33" t="s">
        <v>207</v>
      </c>
      <c r="E109" s="28" t="s">
        <v>97</v>
      </c>
      <c r="F109" s="29" t="s">
        <v>97</v>
      </c>
    </row>
    <row r="110" customFormat="false" ht="27" hidden="true" customHeight="true" outlineLevel="0" collapsed="false">
      <c r="A110" s="46"/>
      <c r="B110" s="66" t="s">
        <v>208</v>
      </c>
      <c r="C110" s="66"/>
      <c r="D110" s="33" t="s">
        <v>209</v>
      </c>
      <c r="E110" s="28" t="s">
        <v>97</v>
      </c>
      <c r="F110" s="29" t="s">
        <v>97</v>
      </c>
    </row>
    <row r="111" customFormat="false" ht="18.6" hidden="true" customHeight="true" outlineLevel="0" collapsed="false">
      <c r="A111" s="46"/>
      <c r="B111" s="34" t="s">
        <v>210</v>
      </c>
      <c r="C111" s="38"/>
      <c r="D111" s="33" t="s">
        <v>211</v>
      </c>
      <c r="E111" s="28"/>
      <c r="F111" s="29"/>
    </row>
    <row r="112" customFormat="false" ht="18" hidden="false" customHeight="true" outlineLevel="0" collapsed="false">
      <c r="A112" s="26" t="s">
        <v>212</v>
      </c>
      <c r="B112" s="34"/>
      <c r="C112" s="34"/>
      <c r="D112" s="33" t="s">
        <v>213</v>
      </c>
      <c r="E112" s="28" t="n">
        <f aca="false">E113</f>
        <v>324.49</v>
      </c>
      <c r="F112" s="29" t="n">
        <f aca="false">F113</f>
        <v>324.49</v>
      </c>
    </row>
    <row r="113" customFormat="false" ht="15.75" hidden="false" customHeight="true" outlineLevel="0" collapsed="false">
      <c r="A113" s="37" t="s">
        <v>214</v>
      </c>
      <c r="B113" s="37"/>
      <c r="C113" s="37"/>
      <c r="D113" s="33" t="s">
        <v>215</v>
      </c>
      <c r="E113" s="28" t="n">
        <f aca="false">SUM(E114+E130)</f>
        <v>324.49</v>
      </c>
      <c r="F113" s="29" t="n">
        <f aca="false">SUM(F114+F130)</f>
        <v>324.49</v>
      </c>
    </row>
    <row r="114" customFormat="false" ht="50.25" hidden="false" customHeight="true" outlineLevel="0" collapsed="false">
      <c r="A114" s="41" t="s">
        <v>216</v>
      </c>
      <c r="B114" s="41"/>
      <c r="C114" s="41"/>
      <c r="D114" s="33" t="s">
        <v>217</v>
      </c>
      <c r="E114" s="28" t="n">
        <f aca="false">SUM(E115:E129)-E128</f>
        <v>0.51</v>
      </c>
      <c r="F114" s="29" t="n">
        <f aca="false">SUM(F115:F129)-F128</f>
        <v>0.51</v>
      </c>
    </row>
    <row r="115" customFormat="false" ht="18.6" hidden="true" customHeight="true" outlineLevel="0" collapsed="false">
      <c r="A115" s="26"/>
      <c r="B115" s="34" t="s">
        <v>218</v>
      </c>
      <c r="C115" s="38"/>
      <c r="D115" s="33" t="s">
        <v>219</v>
      </c>
      <c r="E115" s="28"/>
      <c r="F115" s="29"/>
    </row>
    <row r="116" customFormat="false" ht="18.6" hidden="true" customHeight="true" outlineLevel="0" collapsed="false">
      <c r="A116" s="26"/>
      <c r="B116" s="34" t="s">
        <v>220</v>
      </c>
      <c r="C116" s="38"/>
      <c r="D116" s="33" t="s">
        <v>221</v>
      </c>
      <c r="E116" s="28" t="s">
        <v>97</v>
      </c>
      <c r="F116" s="29" t="s">
        <v>97</v>
      </c>
    </row>
    <row r="117" customFormat="false" ht="27" hidden="true" customHeight="true" outlineLevel="0" collapsed="false">
      <c r="A117" s="26"/>
      <c r="B117" s="43" t="s">
        <v>222</v>
      </c>
      <c r="C117" s="43"/>
      <c r="D117" s="33" t="s">
        <v>223</v>
      </c>
      <c r="E117" s="28"/>
      <c r="F117" s="29"/>
    </row>
    <row r="118" customFormat="false" ht="18.6" hidden="true" customHeight="true" outlineLevel="0" collapsed="false">
      <c r="A118" s="26"/>
      <c r="B118" s="67" t="s">
        <v>224</v>
      </c>
      <c r="C118" s="67"/>
      <c r="D118" s="33" t="s">
        <v>225</v>
      </c>
      <c r="E118" s="28"/>
      <c r="F118" s="29"/>
    </row>
    <row r="119" customFormat="false" ht="32.45" hidden="false" customHeight="true" outlineLevel="0" collapsed="false">
      <c r="A119" s="42" t="s">
        <v>226</v>
      </c>
      <c r="B119" s="42"/>
      <c r="C119" s="42"/>
      <c r="D119" s="33" t="s">
        <v>227</v>
      </c>
      <c r="E119" s="28" t="n">
        <v>0.51</v>
      </c>
      <c r="F119" s="29" t="n">
        <v>0.51</v>
      </c>
    </row>
    <row r="120" customFormat="false" ht="24" hidden="true" customHeight="true" outlineLevel="0" collapsed="false">
      <c r="A120" s="26"/>
      <c r="B120" s="43" t="s">
        <v>228</v>
      </c>
      <c r="C120" s="43"/>
      <c r="D120" s="33" t="s">
        <v>229</v>
      </c>
      <c r="E120" s="28"/>
      <c r="F120" s="29"/>
    </row>
    <row r="121" customFormat="false" ht="26.25" hidden="true" customHeight="true" outlineLevel="0" collapsed="false">
      <c r="A121" s="26"/>
      <c r="B121" s="66" t="s">
        <v>230</v>
      </c>
      <c r="C121" s="66"/>
      <c r="D121" s="33" t="s">
        <v>231</v>
      </c>
      <c r="E121" s="28"/>
      <c r="F121" s="29"/>
    </row>
    <row r="122" customFormat="false" ht="18" hidden="true" customHeight="true" outlineLevel="0" collapsed="false">
      <c r="A122" s="26"/>
      <c r="B122" s="34" t="s">
        <v>232</v>
      </c>
      <c r="C122" s="68"/>
      <c r="D122" s="33" t="s">
        <v>233</v>
      </c>
      <c r="E122" s="28"/>
      <c r="F122" s="29"/>
    </row>
    <row r="123" customFormat="false" ht="36" hidden="false" customHeight="true" outlineLevel="0" collapsed="false">
      <c r="A123" s="42" t="s">
        <v>234</v>
      </c>
      <c r="B123" s="42"/>
      <c r="C123" s="42"/>
      <c r="D123" s="33" t="s">
        <v>235</v>
      </c>
      <c r="E123" s="28" t="n">
        <v>0</v>
      </c>
      <c r="F123" s="29" t="n">
        <v>0</v>
      </c>
    </row>
    <row r="124" customFormat="false" ht="18" hidden="true" customHeight="true" outlineLevel="0" collapsed="false">
      <c r="A124" s="26"/>
      <c r="B124" s="34" t="s">
        <v>236</v>
      </c>
      <c r="C124" s="68"/>
      <c r="D124" s="33" t="s">
        <v>237</v>
      </c>
      <c r="E124" s="28"/>
      <c r="F124" s="29"/>
    </row>
    <row r="125" customFormat="false" ht="26.25" hidden="true" customHeight="true" outlineLevel="0" collapsed="false">
      <c r="A125" s="26"/>
      <c r="B125" s="66" t="s">
        <v>238</v>
      </c>
      <c r="C125" s="66"/>
      <c r="D125" s="33" t="s">
        <v>239</v>
      </c>
      <c r="E125" s="28"/>
      <c r="F125" s="29"/>
    </row>
    <row r="126" customFormat="false" ht="36" hidden="true" customHeight="true" outlineLevel="0" collapsed="false">
      <c r="A126" s="26"/>
      <c r="B126" s="66" t="s">
        <v>240</v>
      </c>
      <c r="C126" s="66"/>
      <c r="D126" s="33" t="s">
        <v>241</v>
      </c>
      <c r="E126" s="28"/>
      <c r="F126" s="29"/>
    </row>
    <row r="127" customFormat="false" ht="32.45" hidden="true" customHeight="true" outlineLevel="0" collapsed="false">
      <c r="A127" s="26"/>
      <c r="B127" s="66" t="s">
        <v>242</v>
      </c>
      <c r="C127" s="66"/>
      <c r="D127" s="33" t="s">
        <v>243</v>
      </c>
      <c r="E127" s="28" t="n">
        <f aca="false">E128</f>
        <v>0</v>
      </c>
      <c r="F127" s="29" t="n">
        <f aca="false">F128</f>
        <v>0</v>
      </c>
    </row>
    <row r="128" customFormat="false" ht="32.45" hidden="true" customHeight="true" outlineLevel="0" collapsed="false">
      <c r="A128" s="26"/>
      <c r="B128" s="43"/>
      <c r="C128" s="43" t="s">
        <v>244</v>
      </c>
      <c r="D128" s="33" t="s">
        <v>245</v>
      </c>
      <c r="E128" s="28"/>
      <c r="F128" s="29"/>
    </row>
    <row r="129" customFormat="false" ht="20.25" hidden="true" customHeight="true" outlineLevel="0" collapsed="false">
      <c r="A129" s="26"/>
      <c r="B129" s="69" t="s">
        <v>246</v>
      </c>
      <c r="C129" s="66"/>
      <c r="D129" s="33" t="s">
        <v>247</v>
      </c>
      <c r="E129" s="28"/>
      <c r="F129" s="29"/>
    </row>
    <row r="130" customFormat="false" ht="28.5" hidden="false" customHeight="true" outlineLevel="0" collapsed="false">
      <c r="A130" s="37" t="s">
        <v>248</v>
      </c>
      <c r="B130" s="37"/>
      <c r="C130" s="37"/>
      <c r="D130" s="70" t="s">
        <v>249</v>
      </c>
      <c r="E130" s="35" t="n">
        <f aca="false">SUM(E131:E136)</f>
        <v>323.98</v>
      </c>
      <c r="F130" s="36" t="n">
        <f aca="false">SUM(F131:F136)</f>
        <v>323.98</v>
      </c>
    </row>
    <row r="131" customFormat="false" ht="18" hidden="false" customHeight="true" outlineLevel="0" collapsed="false">
      <c r="A131" s="40" t="s">
        <v>250</v>
      </c>
      <c r="B131" s="40"/>
      <c r="C131" s="40"/>
      <c r="D131" s="71" t="s">
        <v>251</v>
      </c>
      <c r="E131" s="72" t="n">
        <v>0</v>
      </c>
      <c r="F131" s="73" t="n">
        <v>0</v>
      </c>
    </row>
    <row r="132" customFormat="false" ht="46.5" hidden="false" customHeight="true" outlineLevel="0" collapsed="false">
      <c r="A132" s="42" t="s">
        <v>252</v>
      </c>
      <c r="B132" s="42"/>
      <c r="C132" s="42"/>
      <c r="D132" s="33" t="s">
        <v>253</v>
      </c>
      <c r="E132" s="28" t="n">
        <v>0</v>
      </c>
      <c r="F132" s="29" t="n">
        <v>0</v>
      </c>
    </row>
    <row r="133" customFormat="false" ht="30.6" hidden="false" customHeight="true" outlineLevel="0" collapsed="false">
      <c r="A133" s="42" t="s">
        <v>254</v>
      </c>
      <c r="B133" s="42"/>
      <c r="C133" s="42"/>
      <c r="D133" s="33" t="s">
        <v>255</v>
      </c>
      <c r="E133" s="28" t="n">
        <v>0</v>
      </c>
      <c r="F133" s="29" t="n">
        <v>0</v>
      </c>
    </row>
    <row r="134" customFormat="false" ht="31.15" hidden="false" customHeight="true" outlineLevel="0" collapsed="false">
      <c r="A134" s="42" t="s">
        <v>256</v>
      </c>
      <c r="B134" s="42"/>
      <c r="C134" s="42"/>
      <c r="D134" s="33" t="s">
        <v>257</v>
      </c>
      <c r="E134" s="28" t="n">
        <v>0</v>
      </c>
      <c r="F134" s="29" t="n">
        <v>0</v>
      </c>
    </row>
    <row r="135" customFormat="false" ht="39" hidden="false" customHeight="true" outlineLevel="0" collapsed="false">
      <c r="A135" s="74" t="s">
        <v>258</v>
      </c>
      <c r="B135" s="74"/>
      <c r="C135" s="74"/>
      <c r="D135" s="33" t="s">
        <v>259</v>
      </c>
      <c r="E135" s="28" t="n">
        <v>323.98</v>
      </c>
      <c r="F135" s="29" t="n">
        <v>323.98</v>
      </c>
    </row>
    <row r="136" customFormat="false" ht="55.5" hidden="false" customHeight="true" outlineLevel="0" collapsed="false">
      <c r="A136" s="75" t="s">
        <v>260</v>
      </c>
      <c r="B136" s="75"/>
      <c r="C136" s="75"/>
      <c r="D136" s="76" t="s">
        <v>261</v>
      </c>
      <c r="E136" s="77" t="n">
        <v>0</v>
      </c>
      <c r="F136" s="78" t="n">
        <v>0</v>
      </c>
    </row>
    <row r="137" customFormat="false" ht="18" hidden="true" customHeight="true" outlineLevel="0" collapsed="false">
      <c r="A137" s="79"/>
      <c r="B137" s="80" t="s">
        <v>262</v>
      </c>
      <c r="C137" s="80"/>
      <c r="D137" s="71" t="s">
        <v>263</v>
      </c>
      <c r="E137" s="81"/>
      <c r="F137" s="81"/>
    </row>
    <row r="138" customFormat="false" ht="15.75" hidden="true" customHeight="false" outlineLevel="0" collapsed="false">
      <c r="A138" s="82"/>
      <c r="B138" s="66"/>
      <c r="C138" s="34" t="s">
        <v>264</v>
      </c>
      <c r="D138" s="33" t="s">
        <v>265</v>
      </c>
      <c r="E138" s="28" t="s">
        <v>97</v>
      </c>
      <c r="F138" s="28" t="s">
        <v>97</v>
      </c>
    </row>
    <row r="139" customFormat="false" ht="15.75" hidden="true" customHeight="false" outlineLevel="0" collapsed="false">
      <c r="A139" s="82"/>
      <c r="B139" s="66"/>
      <c r="C139" s="34" t="s">
        <v>266</v>
      </c>
      <c r="D139" s="33" t="s">
        <v>267</v>
      </c>
      <c r="E139" s="28" t="s">
        <v>97</v>
      </c>
      <c r="F139" s="28" t="s">
        <v>97</v>
      </c>
    </row>
    <row r="140" customFormat="false" ht="15.75" hidden="true" customHeight="false" outlineLevel="0" collapsed="false">
      <c r="A140" s="82"/>
      <c r="B140" s="66"/>
      <c r="C140" s="34" t="s">
        <v>268</v>
      </c>
      <c r="D140" s="33" t="s">
        <v>269</v>
      </c>
      <c r="E140" s="28" t="s">
        <v>97</v>
      </c>
      <c r="F140" s="28" t="s">
        <v>97</v>
      </c>
    </row>
    <row r="141" customFormat="false" ht="24.75" hidden="true" customHeight="true" outlineLevel="0" collapsed="false">
      <c r="A141" s="82"/>
      <c r="B141" s="66" t="s">
        <v>270</v>
      </c>
      <c r="C141" s="66"/>
      <c r="D141" s="33" t="s">
        <v>271</v>
      </c>
      <c r="E141" s="35"/>
      <c r="F141" s="35"/>
    </row>
    <row r="142" customFormat="false" ht="15.75" hidden="true" customHeight="false" outlineLevel="0" collapsed="false">
      <c r="A142" s="82"/>
      <c r="B142" s="66"/>
      <c r="C142" s="34" t="s">
        <v>264</v>
      </c>
      <c r="D142" s="33" t="s">
        <v>272</v>
      </c>
      <c r="E142" s="28" t="s">
        <v>97</v>
      </c>
      <c r="F142" s="28" t="s">
        <v>97</v>
      </c>
    </row>
    <row r="143" customFormat="false" ht="15.75" hidden="true" customHeight="false" outlineLevel="0" collapsed="false">
      <c r="A143" s="82"/>
      <c r="B143" s="66"/>
      <c r="C143" s="34" t="s">
        <v>266</v>
      </c>
      <c r="D143" s="33" t="s">
        <v>273</v>
      </c>
      <c r="E143" s="28" t="s">
        <v>97</v>
      </c>
      <c r="F143" s="28" t="s">
        <v>97</v>
      </c>
    </row>
    <row r="144" customFormat="false" ht="15.75" hidden="true" customHeight="false" outlineLevel="0" collapsed="false">
      <c r="A144" s="82"/>
      <c r="B144" s="66"/>
      <c r="C144" s="34" t="s">
        <v>268</v>
      </c>
      <c r="D144" s="33" t="s">
        <v>274</v>
      </c>
      <c r="E144" s="28" t="s">
        <v>97</v>
      </c>
      <c r="F144" s="28" t="s">
        <v>97</v>
      </c>
    </row>
    <row r="145" customFormat="false" ht="15.75" hidden="true" customHeight="true" outlineLevel="0" collapsed="false">
      <c r="A145" s="82"/>
      <c r="B145" s="66" t="s">
        <v>275</v>
      </c>
      <c r="C145" s="66"/>
      <c r="D145" s="33" t="s">
        <v>276</v>
      </c>
      <c r="E145" s="35"/>
      <c r="F145" s="35"/>
    </row>
    <row r="146" customFormat="false" ht="15.75" hidden="true" customHeight="false" outlineLevel="0" collapsed="false">
      <c r="A146" s="82"/>
      <c r="B146" s="66"/>
      <c r="C146" s="34" t="s">
        <v>264</v>
      </c>
      <c r="D146" s="33" t="s">
        <v>277</v>
      </c>
      <c r="E146" s="28" t="s">
        <v>97</v>
      </c>
      <c r="F146" s="28" t="s">
        <v>97</v>
      </c>
    </row>
    <row r="147" customFormat="false" ht="15.75" hidden="true" customHeight="false" outlineLevel="0" collapsed="false">
      <c r="A147" s="82"/>
      <c r="B147" s="66"/>
      <c r="C147" s="34" t="s">
        <v>266</v>
      </c>
      <c r="D147" s="33" t="s">
        <v>278</v>
      </c>
      <c r="E147" s="28" t="s">
        <v>97</v>
      </c>
      <c r="F147" s="28" t="s">
        <v>97</v>
      </c>
    </row>
    <row r="148" customFormat="false" ht="15.75" hidden="true" customHeight="false" outlineLevel="0" collapsed="false">
      <c r="A148" s="82"/>
      <c r="B148" s="66"/>
      <c r="C148" s="34" t="s">
        <v>268</v>
      </c>
      <c r="D148" s="33" t="s">
        <v>279</v>
      </c>
      <c r="E148" s="28" t="s">
        <v>97</v>
      </c>
      <c r="F148" s="28" t="s">
        <v>97</v>
      </c>
    </row>
    <row r="149" customFormat="false" ht="26.25" hidden="true" customHeight="true" outlineLevel="0" collapsed="false">
      <c r="A149" s="82"/>
      <c r="B149" s="66" t="s">
        <v>280</v>
      </c>
      <c r="C149" s="66"/>
      <c r="D149" s="33" t="s">
        <v>281</v>
      </c>
      <c r="E149" s="35"/>
      <c r="F149" s="35"/>
    </row>
    <row r="150" customFormat="false" ht="15.75" hidden="true" customHeight="false" outlineLevel="0" collapsed="false">
      <c r="A150" s="82"/>
      <c r="B150" s="66"/>
      <c r="C150" s="34" t="s">
        <v>264</v>
      </c>
      <c r="D150" s="33" t="s">
        <v>282</v>
      </c>
      <c r="E150" s="28" t="s">
        <v>97</v>
      </c>
      <c r="F150" s="28" t="s">
        <v>97</v>
      </c>
    </row>
    <row r="151" customFormat="false" ht="15.75" hidden="true" customHeight="false" outlineLevel="0" collapsed="false">
      <c r="A151" s="82"/>
      <c r="B151" s="66"/>
      <c r="C151" s="34" t="s">
        <v>266</v>
      </c>
      <c r="D151" s="33" t="s">
        <v>283</v>
      </c>
      <c r="E151" s="28" t="s">
        <v>97</v>
      </c>
      <c r="F151" s="28" t="s">
        <v>97</v>
      </c>
    </row>
    <row r="152" customFormat="false" ht="15.75" hidden="true" customHeight="false" outlineLevel="0" collapsed="false">
      <c r="A152" s="82"/>
      <c r="B152" s="66"/>
      <c r="C152" s="34" t="s">
        <v>268</v>
      </c>
      <c r="D152" s="33" t="s">
        <v>284</v>
      </c>
      <c r="E152" s="28" t="s">
        <v>97</v>
      </c>
      <c r="F152" s="28" t="s">
        <v>97</v>
      </c>
    </row>
    <row r="153" customFormat="false" ht="21.6" hidden="true" customHeight="true" outlineLevel="0" collapsed="false">
      <c r="A153" s="82"/>
      <c r="B153" s="66" t="s">
        <v>285</v>
      </c>
      <c r="C153" s="66"/>
      <c r="D153" s="33" t="s">
        <v>286</v>
      </c>
      <c r="E153" s="35"/>
      <c r="F153" s="35"/>
    </row>
    <row r="154" customFormat="false" ht="15.75" hidden="true" customHeight="false" outlineLevel="0" collapsed="false">
      <c r="A154" s="82"/>
      <c r="B154" s="66"/>
      <c r="C154" s="34" t="s">
        <v>264</v>
      </c>
      <c r="D154" s="33" t="s">
        <v>287</v>
      </c>
      <c r="E154" s="28" t="s">
        <v>97</v>
      </c>
      <c r="F154" s="28" t="s">
        <v>97</v>
      </c>
    </row>
    <row r="155" customFormat="false" ht="15.75" hidden="true" customHeight="false" outlineLevel="0" collapsed="false">
      <c r="A155" s="82"/>
      <c r="B155" s="66"/>
      <c r="C155" s="34" t="s">
        <v>266</v>
      </c>
      <c r="D155" s="33" t="s">
        <v>288</v>
      </c>
      <c r="E155" s="28" t="s">
        <v>97</v>
      </c>
      <c r="F155" s="28" t="s">
        <v>97</v>
      </c>
    </row>
    <row r="156" customFormat="false" ht="15.75" hidden="true" customHeight="false" outlineLevel="0" collapsed="false">
      <c r="A156" s="82"/>
      <c r="B156" s="66"/>
      <c r="C156" s="34" t="s">
        <v>268</v>
      </c>
      <c r="D156" s="33" t="s">
        <v>289</v>
      </c>
      <c r="E156" s="28" t="s">
        <v>97</v>
      </c>
      <c r="F156" s="28" t="s">
        <v>97</v>
      </c>
    </row>
    <row r="157" customFormat="false" ht="27.6" hidden="true" customHeight="true" outlineLevel="0" collapsed="false">
      <c r="A157" s="82"/>
      <c r="B157" s="66" t="s">
        <v>290</v>
      </c>
      <c r="C157" s="66"/>
      <c r="D157" s="33" t="s">
        <v>291</v>
      </c>
      <c r="E157" s="35"/>
      <c r="F157" s="35"/>
    </row>
    <row r="158" customFormat="false" ht="15" hidden="true" customHeight="true" outlineLevel="0" collapsed="false">
      <c r="A158" s="82"/>
      <c r="B158" s="66"/>
      <c r="C158" s="34" t="s">
        <v>264</v>
      </c>
      <c r="D158" s="33" t="s">
        <v>292</v>
      </c>
      <c r="E158" s="28" t="s">
        <v>97</v>
      </c>
      <c r="F158" s="28" t="s">
        <v>97</v>
      </c>
    </row>
    <row r="159" customFormat="false" ht="15" hidden="true" customHeight="true" outlineLevel="0" collapsed="false">
      <c r="A159" s="82"/>
      <c r="B159" s="66"/>
      <c r="C159" s="34" t="s">
        <v>266</v>
      </c>
      <c r="D159" s="33" t="s">
        <v>293</v>
      </c>
      <c r="E159" s="28" t="s">
        <v>97</v>
      </c>
      <c r="F159" s="28" t="s">
        <v>97</v>
      </c>
    </row>
    <row r="160" customFormat="false" ht="15" hidden="true" customHeight="true" outlineLevel="0" collapsed="false">
      <c r="A160" s="82"/>
      <c r="B160" s="66"/>
      <c r="C160" s="34" t="s">
        <v>268</v>
      </c>
      <c r="D160" s="33" t="s">
        <v>294</v>
      </c>
      <c r="E160" s="28" t="s">
        <v>97</v>
      </c>
      <c r="F160" s="28" t="s">
        <v>97</v>
      </c>
    </row>
    <row r="161" customFormat="false" ht="24.75" hidden="true" customHeight="true" outlineLevel="0" collapsed="false">
      <c r="A161" s="82"/>
      <c r="B161" s="66" t="s">
        <v>295</v>
      </c>
      <c r="C161" s="66"/>
      <c r="D161" s="33" t="s">
        <v>296</v>
      </c>
      <c r="E161" s="35"/>
      <c r="F161" s="35"/>
    </row>
    <row r="162" customFormat="false" ht="15" hidden="true" customHeight="true" outlineLevel="0" collapsed="false">
      <c r="A162" s="82"/>
      <c r="B162" s="66"/>
      <c r="C162" s="34" t="s">
        <v>264</v>
      </c>
      <c r="D162" s="33" t="s">
        <v>297</v>
      </c>
      <c r="E162" s="28" t="s">
        <v>97</v>
      </c>
      <c r="F162" s="28" t="s">
        <v>97</v>
      </c>
    </row>
    <row r="163" customFormat="false" ht="15" hidden="true" customHeight="true" outlineLevel="0" collapsed="false">
      <c r="A163" s="82"/>
      <c r="B163" s="66"/>
      <c r="C163" s="34" t="s">
        <v>266</v>
      </c>
      <c r="D163" s="33" t="s">
        <v>298</v>
      </c>
      <c r="E163" s="28" t="s">
        <v>97</v>
      </c>
      <c r="F163" s="28" t="s">
        <v>97</v>
      </c>
    </row>
    <row r="164" customFormat="false" ht="15" hidden="true" customHeight="true" outlineLevel="0" collapsed="false">
      <c r="A164" s="82"/>
      <c r="B164" s="66"/>
      <c r="C164" s="34" t="s">
        <v>268</v>
      </c>
      <c r="D164" s="33" t="s">
        <v>299</v>
      </c>
      <c r="E164" s="28" t="s">
        <v>97</v>
      </c>
      <c r="F164" s="28" t="s">
        <v>97</v>
      </c>
    </row>
    <row r="165" customFormat="false" ht="15" hidden="true" customHeight="true" outlineLevel="0" collapsed="false">
      <c r="A165" s="82"/>
      <c r="B165" s="66" t="s">
        <v>300</v>
      </c>
      <c r="C165" s="66"/>
      <c r="D165" s="33" t="s">
        <v>301</v>
      </c>
      <c r="E165" s="35"/>
      <c r="F165" s="35"/>
    </row>
    <row r="166" customFormat="false" ht="15" hidden="true" customHeight="true" outlineLevel="0" collapsed="false">
      <c r="A166" s="82"/>
      <c r="B166" s="66"/>
      <c r="C166" s="34" t="s">
        <v>264</v>
      </c>
      <c r="D166" s="33" t="s">
        <v>302</v>
      </c>
      <c r="E166" s="28" t="s">
        <v>97</v>
      </c>
      <c r="F166" s="28" t="s">
        <v>97</v>
      </c>
    </row>
    <row r="167" customFormat="false" ht="15" hidden="true" customHeight="true" outlineLevel="0" collapsed="false">
      <c r="A167" s="82"/>
      <c r="B167" s="66"/>
      <c r="C167" s="34" t="s">
        <v>266</v>
      </c>
      <c r="D167" s="33" t="s">
        <v>303</v>
      </c>
      <c r="E167" s="28" t="s">
        <v>97</v>
      </c>
      <c r="F167" s="28" t="s">
        <v>97</v>
      </c>
    </row>
    <row r="168" customFormat="false" ht="15" hidden="true" customHeight="true" outlineLevel="0" collapsed="false">
      <c r="A168" s="82"/>
      <c r="B168" s="66"/>
      <c r="C168" s="34" t="s">
        <v>304</v>
      </c>
      <c r="D168" s="33" t="s">
        <v>305</v>
      </c>
      <c r="E168" s="28" t="s">
        <v>97</v>
      </c>
      <c r="F168" s="28" t="s">
        <v>97</v>
      </c>
    </row>
    <row r="169" customFormat="false" ht="17.25" hidden="true" customHeight="true" outlineLevel="0" collapsed="false">
      <c r="A169" s="82"/>
      <c r="B169" s="66" t="s">
        <v>306</v>
      </c>
      <c r="C169" s="66"/>
      <c r="D169" s="33" t="s">
        <v>307</v>
      </c>
      <c r="E169" s="35"/>
      <c r="F169" s="35"/>
    </row>
    <row r="170" customFormat="false" ht="15" hidden="true" customHeight="true" outlineLevel="0" collapsed="false">
      <c r="A170" s="82"/>
      <c r="B170" s="66"/>
      <c r="C170" s="34" t="s">
        <v>264</v>
      </c>
      <c r="D170" s="33" t="s">
        <v>308</v>
      </c>
      <c r="E170" s="28" t="s">
        <v>97</v>
      </c>
      <c r="F170" s="28" t="s">
        <v>97</v>
      </c>
    </row>
    <row r="171" customFormat="false" ht="15" hidden="true" customHeight="true" outlineLevel="0" collapsed="false">
      <c r="A171" s="82"/>
      <c r="B171" s="66"/>
      <c r="C171" s="34" t="s">
        <v>266</v>
      </c>
      <c r="D171" s="33" t="s">
        <v>309</v>
      </c>
      <c r="E171" s="28" t="s">
        <v>97</v>
      </c>
      <c r="F171" s="28" t="s">
        <v>97</v>
      </c>
    </row>
    <row r="172" customFormat="false" ht="15" hidden="true" customHeight="true" outlineLevel="0" collapsed="false">
      <c r="A172" s="82"/>
      <c r="B172" s="66"/>
      <c r="C172" s="34" t="s">
        <v>304</v>
      </c>
      <c r="D172" s="33" t="s">
        <v>310</v>
      </c>
      <c r="E172" s="28" t="s">
        <v>97</v>
      </c>
      <c r="F172" s="28" t="s">
        <v>97</v>
      </c>
    </row>
    <row r="173" customFormat="false" ht="36.75" hidden="true" customHeight="true" outlineLevel="0" collapsed="false">
      <c r="A173" s="82"/>
      <c r="B173" s="83" t="s">
        <v>311</v>
      </c>
      <c r="C173" s="83"/>
      <c r="D173" s="33" t="s">
        <v>312</v>
      </c>
      <c r="E173" s="28"/>
      <c r="F173" s="28"/>
    </row>
    <row r="174" customFormat="false" ht="15" hidden="true" customHeight="true" outlineLevel="0" collapsed="false">
      <c r="A174" s="82"/>
      <c r="B174" s="84"/>
      <c r="C174" s="34" t="s">
        <v>264</v>
      </c>
      <c r="D174" s="33" t="s">
        <v>313</v>
      </c>
      <c r="E174" s="28" t="s">
        <v>97</v>
      </c>
      <c r="F174" s="28" t="s">
        <v>97</v>
      </c>
    </row>
    <row r="175" customFormat="false" ht="18.75" hidden="true" customHeight="true" outlineLevel="0" collapsed="false">
      <c r="A175" s="82"/>
      <c r="B175" s="84"/>
      <c r="C175" s="34" t="s">
        <v>266</v>
      </c>
      <c r="D175" s="33" t="s">
        <v>314</v>
      </c>
      <c r="E175" s="28" t="s">
        <v>97</v>
      </c>
      <c r="F175" s="28" t="s">
        <v>97</v>
      </c>
    </row>
    <row r="176" customFormat="false" ht="27" hidden="true" customHeight="true" outlineLevel="0" collapsed="false">
      <c r="A176" s="85"/>
      <c r="B176" s="83" t="s">
        <v>315</v>
      </c>
      <c r="C176" s="83"/>
      <c r="D176" s="33" t="s">
        <v>316</v>
      </c>
      <c r="E176" s="28"/>
      <c r="F176" s="28"/>
    </row>
    <row r="177" customFormat="false" ht="15" hidden="true" customHeight="true" outlineLevel="0" collapsed="false">
      <c r="A177" s="85"/>
      <c r="B177" s="84"/>
      <c r="C177" s="34" t="s">
        <v>264</v>
      </c>
      <c r="D177" s="33" t="s">
        <v>317</v>
      </c>
      <c r="E177" s="28" t="s">
        <v>97</v>
      </c>
      <c r="F177" s="28" t="s">
        <v>97</v>
      </c>
    </row>
    <row r="178" customFormat="false" ht="15" hidden="true" customHeight="true" outlineLevel="0" collapsed="false">
      <c r="A178" s="85"/>
      <c r="B178" s="84"/>
      <c r="C178" s="34" t="s">
        <v>266</v>
      </c>
      <c r="D178" s="33" t="s">
        <v>318</v>
      </c>
      <c r="E178" s="28" t="s">
        <v>97</v>
      </c>
      <c r="F178" s="28" t="s">
        <v>97</v>
      </c>
    </row>
    <row r="179" customFormat="false" ht="15" hidden="true" customHeight="true" outlineLevel="0" collapsed="false">
      <c r="A179" s="85"/>
      <c r="B179" s="84"/>
      <c r="C179" s="34" t="s">
        <v>319</v>
      </c>
      <c r="D179" s="33" t="s">
        <v>320</v>
      </c>
      <c r="E179" s="28" t="s">
        <v>97</v>
      </c>
      <c r="F179" s="28" t="s">
        <v>97</v>
      </c>
    </row>
    <row r="180" customFormat="false" ht="26.25" hidden="true" customHeight="true" outlineLevel="0" collapsed="false">
      <c r="A180" s="85"/>
      <c r="B180" s="83" t="s">
        <v>321</v>
      </c>
      <c r="C180" s="83"/>
      <c r="D180" s="33" t="s">
        <v>322</v>
      </c>
      <c r="E180" s="28"/>
      <c r="F180" s="28"/>
    </row>
    <row r="181" customFormat="false" ht="15" hidden="true" customHeight="true" outlineLevel="0" collapsed="false">
      <c r="A181" s="85"/>
      <c r="B181" s="84"/>
      <c r="C181" s="34" t="s">
        <v>264</v>
      </c>
      <c r="D181" s="33" t="s">
        <v>323</v>
      </c>
      <c r="E181" s="28" t="s">
        <v>97</v>
      </c>
      <c r="F181" s="28" t="s">
        <v>97</v>
      </c>
    </row>
    <row r="182" customFormat="false" ht="15" hidden="true" customHeight="true" outlineLevel="0" collapsed="false">
      <c r="A182" s="85"/>
      <c r="B182" s="84"/>
      <c r="C182" s="34" t="s">
        <v>266</v>
      </c>
      <c r="D182" s="33" t="s">
        <v>324</v>
      </c>
      <c r="E182" s="28" t="s">
        <v>97</v>
      </c>
      <c r="F182" s="28" t="s">
        <v>97</v>
      </c>
    </row>
    <row r="183" customFormat="false" ht="15" hidden="true" customHeight="true" outlineLevel="0" collapsed="false">
      <c r="A183" s="86"/>
      <c r="B183" s="87"/>
      <c r="C183" s="88" t="s">
        <v>319</v>
      </c>
      <c r="D183" s="89" t="s">
        <v>325</v>
      </c>
      <c r="E183" s="90" t="s">
        <v>97</v>
      </c>
      <c r="F183" s="90" t="s">
        <v>97</v>
      </c>
    </row>
    <row r="185" customFormat="false" ht="15.75" hidden="true" customHeight="false" outlineLevel="0" collapsed="false">
      <c r="B185" s="91" t="s">
        <v>326</v>
      </c>
      <c r="C185" s="92"/>
    </row>
    <row r="186" customFormat="false" ht="15.75" hidden="true" customHeight="false" outlineLevel="0" collapsed="false">
      <c r="B186" s="91" t="s">
        <v>327</v>
      </c>
      <c r="C186" s="92"/>
    </row>
    <row r="187" customFormat="false" ht="15.75" hidden="true" customHeight="false" outlineLevel="0" collapsed="false">
      <c r="B187" s="91" t="s">
        <v>328</v>
      </c>
      <c r="C187" s="91"/>
    </row>
    <row r="188" customFormat="false" ht="15.75" hidden="true" customHeight="false" outlineLevel="0" collapsed="false">
      <c r="B188" s="91" t="s">
        <v>329</v>
      </c>
      <c r="C188" s="91"/>
    </row>
    <row r="189" customFormat="false" ht="15.75" hidden="true" customHeight="false" outlineLevel="0" collapsed="false">
      <c r="B189" s="91"/>
      <c r="C189" s="93"/>
    </row>
    <row r="190" customFormat="false" ht="15.75" hidden="true" customHeight="false" outlineLevel="0" collapsed="false">
      <c r="C190" s="94"/>
    </row>
    <row r="191" customFormat="false" ht="15.75" hidden="true" customHeight="false" outlineLevel="0" collapsed="false">
      <c r="C191" s="94"/>
      <c r="E191" s="95"/>
    </row>
    <row r="192" customFormat="false" ht="15.75" hidden="true" customHeight="false" outlineLevel="0" collapsed="false">
      <c r="A192" s="96"/>
      <c r="B192" s="96"/>
      <c r="C192" s="94"/>
      <c r="E192" s="97"/>
    </row>
    <row r="193" customFormat="false" ht="15.75" hidden="true" customHeight="false" outlineLevel="0" collapsed="false">
      <c r="A193" s="98"/>
      <c r="B193" s="98"/>
      <c r="C193" s="94"/>
    </row>
    <row r="194" customFormat="false" ht="15.75" hidden="true" customHeight="false" outlineLevel="0" collapsed="false"/>
  </sheetData>
  <mergeCells count="117">
    <mergeCell ref="A1:F1"/>
    <mergeCell ref="A5:F5"/>
    <mergeCell ref="A6:F6"/>
    <mergeCell ref="A9:C11"/>
    <mergeCell ref="D9:D11"/>
    <mergeCell ref="E9:E10"/>
    <mergeCell ref="F9:F10"/>
    <mergeCell ref="A12:C12"/>
    <mergeCell ref="A16:C16"/>
    <mergeCell ref="A17:C17"/>
    <mergeCell ref="A19:C19"/>
    <mergeCell ref="A20:C20"/>
    <mergeCell ref="A22:C22"/>
    <mergeCell ref="A23:C23"/>
    <mergeCell ref="A25:C25"/>
    <mergeCell ref="A26:C26"/>
    <mergeCell ref="A27:C27"/>
    <mergeCell ref="A28:C28"/>
    <mergeCell ref="A29:C29"/>
    <mergeCell ref="A31:C31"/>
    <mergeCell ref="A32:C32"/>
    <mergeCell ref="B33:C33"/>
    <mergeCell ref="B34:C34"/>
    <mergeCell ref="A35:C35"/>
    <mergeCell ref="B36:C36"/>
    <mergeCell ref="B37:C37"/>
    <mergeCell ref="B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C48"/>
    <mergeCell ref="A50:C50"/>
    <mergeCell ref="A51:C51"/>
    <mergeCell ref="A52:C52"/>
    <mergeCell ref="A53:C53"/>
    <mergeCell ref="B54:C54"/>
    <mergeCell ref="B55:C55"/>
    <mergeCell ref="A56:C56"/>
    <mergeCell ref="A57:C57"/>
    <mergeCell ref="A64:C64"/>
    <mergeCell ref="A65:C65"/>
    <mergeCell ref="A66:C66"/>
    <mergeCell ref="B67:C67"/>
    <mergeCell ref="B68:C68"/>
    <mergeCell ref="A69:C69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5:C85"/>
    <mergeCell ref="A86:C86"/>
    <mergeCell ref="A87:C87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B107:C107"/>
    <mergeCell ref="B110:C110"/>
    <mergeCell ref="A113:C113"/>
    <mergeCell ref="A114:C114"/>
    <mergeCell ref="B117:C117"/>
    <mergeCell ref="B118:C118"/>
    <mergeCell ref="A119:C119"/>
    <mergeCell ref="B120:C120"/>
    <mergeCell ref="B121:C121"/>
    <mergeCell ref="A123:C123"/>
    <mergeCell ref="B125:C125"/>
    <mergeCell ref="B126:C126"/>
    <mergeCell ref="B127:C127"/>
    <mergeCell ref="A130:C130"/>
    <mergeCell ref="A131:C131"/>
    <mergeCell ref="A132:C132"/>
    <mergeCell ref="A133:C133"/>
    <mergeCell ref="A134:C134"/>
    <mergeCell ref="A135:C135"/>
    <mergeCell ref="A136:C136"/>
    <mergeCell ref="B137:C137"/>
    <mergeCell ref="B141:C141"/>
    <mergeCell ref="B145:C145"/>
    <mergeCell ref="B149:C149"/>
    <mergeCell ref="B153:C153"/>
    <mergeCell ref="B157:C157"/>
    <mergeCell ref="B161:C161"/>
    <mergeCell ref="B165:C165"/>
    <mergeCell ref="B169:C169"/>
    <mergeCell ref="B173:C173"/>
    <mergeCell ref="B176:C176"/>
    <mergeCell ref="B180:C180"/>
    <mergeCell ref="A192:B192"/>
  </mergeCells>
  <printOptions headings="false" gridLines="false" gridLinesSet="true" horizontalCentered="true" verticalCentered="false"/>
  <pageMargins left="0.529861111111111" right="0.470138888888889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53.85"/>
    <col collapsed="false" customWidth="true" hidden="false" outlineLevel="0" max="4" min="4" style="1" width="12.85"/>
    <col collapsed="false" customWidth="true" hidden="false" outlineLevel="0" max="5" min="5" style="2" width="12.56"/>
    <col collapsed="false" customWidth="true" hidden="false" outlineLevel="0" max="6" min="6" style="2" width="12.7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5.75" hidden="false" customHeight="false" outlineLevel="0" collapsed="false">
      <c r="A3" s="5"/>
      <c r="B3" s="5"/>
      <c r="C3" s="5"/>
      <c r="D3" s="92"/>
      <c r="E3" s="15" t="s">
        <v>330</v>
      </c>
      <c r="F3" s="14"/>
    </row>
    <row r="4" customFormat="false" ht="15.75" hidden="false" customHeight="false" outlineLevel="0" collapsed="false">
      <c r="A4" s="5"/>
      <c r="B4" s="5"/>
      <c r="C4" s="5"/>
      <c r="D4" s="92"/>
      <c r="E4" s="15"/>
      <c r="F4" s="14"/>
    </row>
    <row r="5" customFormat="false" ht="15.75" hidden="false" customHeight="false" outlineLevel="0" collapsed="false">
      <c r="A5" s="11" t="s">
        <v>2</v>
      </c>
      <c r="B5" s="11"/>
      <c r="C5" s="11"/>
      <c r="D5" s="11"/>
      <c r="E5" s="11"/>
      <c r="F5" s="11"/>
    </row>
    <row r="6" customFormat="false" ht="15.75" hidden="false" customHeight="false" outlineLevel="0" collapsed="false">
      <c r="A6" s="11" t="s">
        <v>331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1"/>
      <c r="B7" s="11"/>
      <c r="C7" s="11"/>
      <c r="D7" s="11"/>
      <c r="E7" s="11"/>
      <c r="F7" s="11"/>
    </row>
    <row r="8" customFormat="false" ht="16.5" hidden="false" customHeight="false" outlineLevel="0" collapsed="false">
      <c r="A8" s="99"/>
      <c r="B8" s="100"/>
      <c r="C8" s="100"/>
      <c r="D8" s="92"/>
      <c r="E8" s="101"/>
      <c r="F8" s="102" t="s">
        <v>5</v>
      </c>
    </row>
    <row r="9" customFormat="false" ht="15.75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332</v>
      </c>
      <c r="F9" s="19" t="s">
        <v>9</v>
      </c>
    </row>
    <row r="10" customFormat="false" ht="15.75" hidden="false" customHeight="false" outlineLevel="0" collapsed="false">
      <c r="A10" s="16"/>
      <c r="B10" s="16"/>
      <c r="C10" s="16"/>
      <c r="D10" s="17"/>
      <c r="E10" s="18"/>
      <c r="F10" s="19"/>
    </row>
    <row r="11" customFormat="false" ht="16.5" hidden="false" customHeight="false" outlineLevel="0" collapsed="false">
      <c r="A11" s="16"/>
      <c r="B11" s="16"/>
      <c r="C11" s="16"/>
      <c r="D11" s="17"/>
      <c r="E11" s="20" t="s">
        <v>10</v>
      </c>
      <c r="F11" s="21" t="s">
        <v>10</v>
      </c>
    </row>
    <row r="12" customFormat="false" ht="30.75" hidden="false" customHeight="true" outlineLevel="0" collapsed="false">
      <c r="A12" s="103" t="s">
        <v>333</v>
      </c>
      <c r="B12" s="103"/>
      <c r="C12" s="103"/>
      <c r="D12" s="104" t="s">
        <v>334</v>
      </c>
      <c r="E12" s="105" t="n">
        <f aca="false">E14+E22+E32+E35+E42+E45+E54+E72+E83+E106+E126+E139+E149+E158+E165+E172</f>
        <v>38841.97</v>
      </c>
      <c r="F12" s="106" t="n">
        <f aca="false">F14+F22+F32+F35+F42+F45+F54+F72+F83+F106+F126+F139+F149+F158+F165+F172</f>
        <v>28526.32</v>
      </c>
    </row>
    <row r="13" customFormat="false" ht="29.25" hidden="false" customHeight="true" outlineLevel="0" collapsed="false">
      <c r="A13" s="107" t="s">
        <v>335</v>
      </c>
      <c r="B13" s="107"/>
      <c r="C13" s="107"/>
      <c r="D13" s="108" t="s">
        <v>336</v>
      </c>
      <c r="E13" s="109" t="n">
        <f aca="false">E14+E22+E32+E35</f>
        <v>4950.06</v>
      </c>
      <c r="F13" s="110" t="n">
        <f aca="false">F14+F22+F32+F35</f>
        <v>3391.98</v>
      </c>
    </row>
    <row r="14" customFormat="false" ht="18" hidden="false" customHeight="true" outlineLevel="0" collapsed="false">
      <c r="A14" s="111" t="s">
        <v>337</v>
      </c>
      <c r="B14" s="112"/>
      <c r="C14" s="113"/>
      <c r="D14" s="70" t="s">
        <v>338</v>
      </c>
      <c r="E14" s="114" t="n">
        <f aca="false">E20</f>
        <v>4097.06</v>
      </c>
      <c r="F14" s="115" t="n">
        <f aca="false">F20</f>
        <v>2880.2</v>
      </c>
    </row>
    <row r="15" customFormat="false" ht="15.75" hidden="false" customHeight="true" outlineLevel="0" collapsed="false">
      <c r="A15" s="116" t="s">
        <v>339</v>
      </c>
      <c r="B15" s="116"/>
      <c r="C15" s="116"/>
      <c r="D15" s="70" t="n">
        <v>10</v>
      </c>
      <c r="E15" s="117" t="n">
        <v>2678.19</v>
      </c>
      <c r="F15" s="118" t="n">
        <v>2294.38</v>
      </c>
    </row>
    <row r="16" customFormat="false" ht="15.75" hidden="false" customHeight="true" outlineLevel="0" collapsed="false">
      <c r="A16" s="119" t="s">
        <v>340</v>
      </c>
      <c r="B16" s="119"/>
      <c r="C16" s="119"/>
      <c r="D16" s="70" t="n">
        <v>20</v>
      </c>
      <c r="E16" s="117" t="n">
        <f aca="false">721.5+678.5</f>
        <v>1400</v>
      </c>
      <c r="F16" s="118" t="n">
        <v>573.6</v>
      </c>
    </row>
    <row r="17" customFormat="false" ht="15.75" hidden="false" customHeight="true" outlineLevel="0" collapsed="false">
      <c r="A17" s="119" t="s">
        <v>341</v>
      </c>
      <c r="B17" s="119"/>
      <c r="C17" s="119"/>
      <c r="D17" s="70" t="n">
        <v>55</v>
      </c>
      <c r="E17" s="117" t="n">
        <v>26.06</v>
      </c>
      <c r="F17" s="118" t="n">
        <v>26.06</v>
      </c>
    </row>
    <row r="18" customFormat="false" ht="33.75" hidden="false" customHeight="true" outlineLevel="0" collapsed="false">
      <c r="A18" s="120" t="s">
        <v>342</v>
      </c>
      <c r="B18" s="120"/>
      <c r="C18" s="120"/>
      <c r="D18" s="70" t="n">
        <v>84</v>
      </c>
      <c r="E18" s="117" t="n">
        <v>-7.19</v>
      </c>
      <c r="F18" s="118" t="n">
        <v>-13.84</v>
      </c>
    </row>
    <row r="19" customFormat="false" ht="33.75" hidden="false" customHeight="true" outlineLevel="0" collapsed="false">
      <c r="A19" s="121" t="s">
        <v>343</v>
      </c>
      <c r="B19" s="122"/>
      <c r="C19" s="123"/>
      <c r="D19" s="33"/>
      <c r="E19" s="117"/>
      <c r="F19" s="118"/>
    </row>
    <row r="20" customFormat="false" ht="18" hidden="false" customHeight="true" outlineLevel="0" collapsed="false">
      <c r="A20" s="124"/>
      <c r="B20" s="57" t="s">
        <v>344</v>
      </c>
      <c r="C20" s="113"/>
      <c r="D20" s="33" t="s">
        <v>345</v>
      </c>
      <c r="E20" s="117" t="n">
        <f aca="false">E21</f>
        <v>4097.06</v>
      </c>
      <c r="F20" s="118" t="n">
        <f aca="false">F21</f>
        <v>2880.2</v>
      </c>
    </row>
    <row r="21" customFormat="false" ht="18" hidden="false" customHeight="true" outlineLevel="0" collapsed="false">
      <c r="A21" s="124"/>
      <c r="B21" s="57"/>
      <c r="C21" s="58" t="s">
        <v>346</v>
      </c>
      <c r="D21" s="33" t="s">
        <v>347</v>
      </c>
      <c r="E21" s="117" t="n">
        <v>4097.06</v>
      </c>
      <c r="F21" s="118" t="n">
        <v>2880.2</v>
      </c>
    </row>
    <row r="22" customFormat="false" ht="33" hidden="false" customHeight="true" outlineLevel="0" collapsed="false">
      <c r="A22" s="37" t="s">
        <v>348</v>
      </c>
      <c r="B22" s="37"/>
      <c r="C22" s="37"/>
      <c r="D22" s="70" t="s">
        <v>349</v>
      </c>
      <c r="E22" s="114" t="n">
        <f aca="false">SUM(E26:E31)</f>
        <v>340</v>
      </c>
      <c r="F22" s="115" t="n">
        <f aca="false">SUM(F26:F31)</f>
        <v>237.79</v>
      </c>
    </row>
    <row r="23" customFormat="false" ht="15.75" hidden="false" customHeight="true" outlineLevel="0" collapsed="false">
      <c r="A23" s="116" t="s">
        <v>339</v>
      </c>
      <c r="B23" s="116"/>
      <c r="C23" s="116"/>
      <c r="D23" s="70" t="n">
        <v>10</v>
      </c>
      <c r="E23" s="117" t="n">
        <v>281.54</v>
      </c>
      <c r="F23" s="118" t="n">
        <v>228.01</v>
      </c>
    </row>
    <row r="24" customFormat="false" ht="15.75" hidden="false" customHeight="true" outlineLevel="0" collapsed="false">
      <c r="A24" s="119" t="s">
        <v>340</v>
      </c>
      <c r="B24" s="119"/>
      <c r="C24" s="119"/>
      <c r="D24" s="70" t="n">
        <v>20</v>
      </c>
      <c r="E24" s="117" t="n">
        <v>59</v>
      </c>
      <c r="F24" s="118" t="n">
        <v>11.14</v>
      </c>
    </row>
    <row r="25" customFormat="false" ht="36" hidden="false" customHeight="true" outlineLevel="0" collapsed="false">
      <c r="A25" s="120" t="s">
        <v>342</v>
      </c>
      <c r="B25" s="120"/>
      <c r="C25" s="120"/>
      <c r="D25" s="70" t="n">
        <v>85</v>
      </c>
      <c r="E25" s="117" t="n">
        <v>-0.54</v>
      </c>
      <c r="F25" s="118" t="n">
        <v>-1.35</v>
      </c>
    </row>
    <row r="26" customFormat="false" ht="18" hidden="false" customHeight="true" outlineLevel="0" collapsed="false">
      <c r="A26" s="121" t="s">
        <v>343</v>
      </c>
      <c r="B26" s="122"/>
      <c r="C26" s="123"/>
      <c r="D26" s="33"/>
      <c r="E26" s="117"/>
      <c r="F26" s="118"/>
    </row>
    <row r="27" customFormat="false" ht="18" hidden="false" customHeight="true" outlineLevel="0" collapsed="false">
      <c r="A27" s="125"/>
      <c r="B27" s="126" t="s">
        <v>350</v>
      </c>
      <c r="C27" s="113"/>
      <c r="D27" s="33" t="s">
        <v>351</v>
      </c>
      <c r="E27" s="117" t="n">
        <v>0</v>
      </c>
      <c r="F27" s="118" t="n">
        <v>0</v>
      </c>
    </row>
    <row r="28" customFormat="false" ht="33.75" hidden="false" customHeight="true" outlineLevel="0" collapsed="false">
      <c r="A28" s="127"/>
      <c r="B28" s="128" t="s">
        <v>352</v>
      </c>
      <c r="C28" s="128"/>
      <c r="D28" s="33" t="s">
        <v>353</v>
      </c>
      <c r="E28" s="117" t="n">
        <v>0</v>
      </c>
      <c r="F28" s="118" t="n">
        <v>0</v>
      </c>
    </row>
    <row r="29" customFormat="false" ht="30" hidden="false" customHeight="true" outlineLevel="0" collapsed="false">
      <c r="A29" s="127"/>
      <c r="B29" s="128" t="s">
        <v>354</v>
      </c>
      <c r="C29" s="128"/>
      <c r="D29" s="33" t="s">
        <v>355</v>
      </c>
      <c r="E29" s="117" t="n">
        <v>0</v>
      </c>
      <c r="F29" s="118" t="n">
        <v>0</v>
      </c>
    </row>
    <row r="30" customFormat="false" ht="18" hidden="false" customHeight="true" outlineLevel="0" collapsed="false">
      <c r="A30" s="127"/>
      <c r="B30" s="129" t="s">
        <v>356</v>
      </c>
      <c r="C30" s="113"/>
      <c r="D30" s="33" t="s">
        <v>357</v>
      </c>
      <c r="E30" s="117" t="n">
        <v>340</v>
      </c>
      <c r="F30" s="118" t="n">
        <v>237.79</v>
      </c>
    </row>
    <row r="31" customFormat="false" ht="18" hidden="false" customHeight="true" outlineLevel="0" collapsed="false">
      <c r="A31" s="130"/>
      <c r="B31" s="57" t="s">
        <v>358</v>
      </c>
      <c r="C31" s="131"/>
      <c r="D31" s="33" t="s">
        <v>359</v>
      </c>
      <c r="E31" s="117" t="n">
        <v>0</v>
      </c>
      <c r="F31" s="118" t="n">
        <v>0</v>
      </c>
    </row>
    <row r="32" customFormat="false" ht="18" hidden="false" customHeight="true" outlineLevel="0" collapsed="false">
      <c r="A32" s="125" t="s">
        <v>360</v>
      </c>
      <c r="B32" s="126"/>
      <c r="C32" s="113"/>
      <c r="D32" s="70" t="s">
        <v>361</v>
      </c>
      <c r="E32" s="114" t="n">
        <f aca="false">E33+E34</f>
        <v>513</v>
      </c>
      <c r="F32" s="115" t="n">
        <f aca="false">F33+F34</f>
        <v>273.99</v>
      </c>
    </row>
    <row r="33" customFormat="false" ht="15.75" hidden="false" customHeight="true" outlineLevel="0" collapsed="false">
      <c r="A33" s="119" t="s">
        <v>340</v>
      </c>
      <c r="B33" s="119"/>
      <c r="C33" s="119"/>
      <c r="D33" s="70" t="n">
        <v>20</v>
      </c>
      <c r="E33" s="117" t="n">
        <v>327</v>
      </c>
      <c r="F33" s="118" t="n">
        <v>182.03</v>
      </c>
    </row>
    <row r="34" customFormat="false" ht="15.75" hidden="false" customHeight="false" outlineLevel="0" collapsed="false">
      <c r="A34" s="132" t="s">
        <v>362</v>
      </c>
      <c r="B34" s="133"/>
      <c r="C34" s="134"/>
      <c r="D34" s="70" t="n">
        <v>30</v>
      </c>
      <c r="E34" s="117" t="n">
        <v>186</v>
      </c>
      <c r="F34" s="118" t="n">
        <v>91.96</v>
      </c>
    </row>
    <row r="35" customFormat="false" ht="27" hidden="false" customHeight="true" outlineLevel="0" collapsed="false">
      <c r="A35" s="41" t="s">
        <v>363</v>
      </c>
      <c r="B35" s="41"/>
      <c r="C35" s="41"/>
      <c r="D35" s="70" t="s">
        <v>364</v>
      </c>
      <c r="E35" s="114" t="n">
        <f aca="false">SUM(E38:E40)</f>
        <v>0</v>
      </c>
      <c r="F35" s="115" t="n">
        <f aca="false">SUM(F38:F40)</f>
        <v>0</v>
      </c>
    </row>
    <row r="36" customFormat="false" ht="27" hidden="true" customHeight="true" outlineLevel="0" collapsed="false">
      <c r="A36" s="116" t="s">
        <v>365</v>
      </c>
      <c r="B36" s="116"/>
      <c r="C36" s="116"/>
      <c r="D36" s="70" t="n">
        <v>51</v>
      </c>
      <c r="E36" s="117" t="n">
        <v>0</v>
      </c>
      <c r="F36" s="118" t="n">
        <v>0</v>
      </c>
    </row>
    <row r="37" customFormat="false" ht="18" hidden="true" customHeight="true" outlineLevel="0" collapsed="false">
      <c r="A37" s="121" t="s">
        <v>343</v>
      </c>
      <c r="B37" s="122"/>
      <c r="C37" s="123"/>
      <c r="D37" s="33"/>
      <c r="E37" s="117" t="n">
        <v>0</v>
      </c>
      <c r="F37" s="118" t="n">
        <v>0</v>
      </c>
    </row>
    <row r="38" customFormat="false" ht="15.75" hidden="true" customHeight="true" outlineLevel="0" collapsed="false">
      <c r="A38" s="135"/>
      <c r="B38" s="128" t="s">
        <v>366</v>
      </c>
      <c r="C38" s="128"/>
      <c r="D38" s="33" t="s">
        <v>367</v>
      </c>
      <c r="E38" s="117" t="n">
        <v>0</v>
      </c>
      <c r="F38" s="118" t="n">
        <v>0</v>
      </c>
    </row>
    <row r="39" customFormat="false" ht="29.25" hidden="true" customHeight="true" outlineLevel="0" collapsed="false">
      <c r="A39" s="135"/>
      <c r="B39" s="128" t="s">
        <v>368</v>
      </c>
      <c r="C39" s="128"/>
      <c r="D39" s="33" t="s">
        <v>369</v>
      </c>
      <c r="E39" s="117" t="n">
        <v>0</v>
      </c>
      <c r="F39" s="118" t="n">
        <v>0</v>
      </c>
    </row>
    <row r="40" customFormat="false" ht="31.5" hidden="true" customHeight="true" outlineLevel="0" collapsed="false">
      <c r="A40" s="135"/>
      <c r="B40" s="128" t="s">
        <v>370</v>
      </c>
      <c r="C40" s="128"/>
      <c r="D40" s="33" t="s">
        <v>371</v>
      </c>
      <c r="E40" s="117" t="n">
        <v>0</v>
      </c>
      <c r="F40" s="118" t="n">
        <v>0</v>
      </c>
    </row>
    <row r="41" customFormat="false" ht="29.25" hidden="false" customHeight="true" outlineLevel="0" collapsed="false">
      <c r="A41" s="136" t="s">
        <v>372</v>
      </c>
      <c r="B41" s="136"/>
      <c r="C41" s="136"/>
      <c r="D41" s="70" t="s">
        <v>373</v>
      </c>
      <c r="E41" s="114" t="n">
        <f aca="false">E42+E45</f>
        <v>1275</v>
      </c>
      <c r="F41" s="115" t="n">
        <f aca="false">F42+F45</f>
        <v>989.8</v>
      </c>
    </row>
    <row r="42" customFormat="false" ht="18" hidden="false" customHeight="true" outlineLevel="0" collapsed="false">
      <c r="A42" s="127" t="s">
        <v>374</v>
      </c>
      <c r="B42" s="137"/>
      <c r="C42" s="138"/>
      <c r="D42" s="70" t="s">
        <v>375</v>
      </c>
      <c r="E42" s="117" t="n">
        <f aca="false">E44</f>
        <v>0</v>
      </c>
      <c r="F42" s="118" t="n">
        <f aca="false">F44</f>
        <v>0</v>
      </c>
    </row>
    <row r="43" customFormat="false" ht="18" hidden="true" customHeight="true" outlineLevel="0" collapsed="false">
      <c r="A43" s="121" t="s">
        <v>343</v>
      </c>
      <c r="B43" s="122"/>
      <c r="C43" s="123"/>
      <c r="D43" s="33"/>
      <c r="E43" s="117"/>
      <c r="F43" s="118"/>
    </row>
    <row r="44" customFormat="false" ht="18" hidden="true" customHeight="true" outlineLevel="0" collapsed="false">
      <c r="A44" s="124"/>
      <c r="B44" s="57" t="s">
        <v>376</v>
      </c>
      <c r="C44" s="113"/>
      <c r="D44" s="33" t="s">
        <v>377</v>
      </c>
      <c r="E44" s="117" t="n">
        <v>0</v>
      </c>
      <c r="F44" s="118" t="n">
        <v>0</v>
      </c>
    </row>
    <row r="45" customFormat="false" ht="30.75" hidden="false" customHeight="true" outlineLevel="0" collapsed="false">
      <c r="A45" s="136" t="s">
        <v>378</v>
      </c>
      <c r="B45" s="136"/>
      <c r="C45" s="136"/>
      <c r="D45" s="70" t="s">
        <v>379</v>
      </c>
      <c r="E45" s="114" t="n">
        <f aca="false">E49+E51+E52</f>
        <v>1275</v>
      </c>
      <c r="F45" s="115" t="n">
        <f aca="false">F49+F51+F52</f>
        <v>989.8</v>
      </c>
    </row>
    <row r="46" customFormat="false" ht="15.75" hidden="false" customHeight="true" outlineLevel="0" collapsed="false">
      <c r="A46" s="119" t="s">
        <v>340</v>
      </c>
      <c r="B46" s="119"/>
      <c r="C46" s="119"/>
      <c r="D46" s="70" t="n">
        <v>20</v>
      </c>
      <c r="E46" s="117" t="n">
        <v>119.5</v>
      </c>
      <c r="F46" s="118" t="n">
        <v>28.64</v>
      </c>
    </row>
    <row r="47" customFormat="false" ht="27.75" hidden="false" customHeight="true" outlineLevel="0" collapsed="false">
      <c r="A47" s="116" t="s">
        <v>365</v>
      </c>
      <c r="B47" s="116"/>
      <c r="C47" s="116"/>
      <c r="D47" s="70" t="s">
        <v>380</v>
      </c>
      <c r="E47" s="117" t="n">
        <f aca="false">519.5+636</f>
        <v>1155.5</v>
      </c>
      <c r="F47" s="118" t="n">
        <v>961.16</v>
      </c>
    </row>
    <row r="48" customFormat="false" ht="18" hidden="false" customHeight="true" outlineLevel="0" collapsed="false">
      <c r="A48" s="121" t="s">
        <v>343</v>
      </c>
      <c r="B48" s="122"/>
      <c r="C48" s="123"/>
      <c r="D48" s="33"/>
      <c r="E48" s="117"/>
      <c r="F48" s="118"/>
    </row>
    <row r="49" customFormat="false" ht="18" hidden="false" customHeight="true" outlineLevel="0" collapsed="false">
      <c r="A49" s="130"/>
      <c r="B49" s="139" t="s">
        <v>381</v>
      </c>
      <c r="C49" s="113"/>
      <c r="D49" s="33" t="s">
        <v>382</v>
      </c>
      <c r="E49" s="117" t="n">
        <f aca="false">E50</f>
        <v>1155.5</v>
      </c>
      <c r="F49" s="118" t="n">
        <f aca="false">F50</f>
        <v>961.16</v>
      </c>
    </row>
    <row r="50" customFormat="false" ht="18" hidden="false" customHeight="true" outlineLevel="0" collapsed="false">
      <c r="A50" s="130"/>
      <c r="B50" s="139"/>
      <c r="C50" s="58" t="s">
        <v>383</v>
      </c>
      <c r="D50" s="33" t="s">
        <v>384</v>
      </c>
      <c r="E50" s="117" t="n">
        <v>1155.5</v>
      </c>
      <c r="F50" s="118" t="n">
        <v>961.16</v>
      </c>
    </row>
    <row r="51" customFormat="false" ht="18" hidden="false" customHeight="true" outlineLevel="0" collapsed="false">
      <c r="A51" s="130"/>
      <c r="B51" s="139" t="s">
        <v>385</v>
      </c>
      <c r="C51" s="113"/>
      <c r="D51" s="33" t="s">
        <v>386</v>
      </c>
      <c r="E51" s="117" t="n">
        <v>119.5</v>
      </c>
      <c r="F51" s="118" t="n">
        <v>28.64</v>
      </c>
    </row>
    <row r="52" customFormat="false" ht="18" hidden="false" customHeight="true" outlineLevel="0" collapsed="false">
      <c r="A52" s="130"/>
      <c r="B52" s="139" t="s">
        <v>387</v>
      </c>
      <c r="C52" s="113"/>
      <c r="D52" s="33" t="s">
        <v>388</v>
      </c>
      <c r="E52" s="117" t="n">
        <v>0</v>
      </c>
      <c r="F52" s="118" t="n">
        <v>0</v>
      </c>
    </row>
    <row r="53" customFormat="false" ht="30" hidden="false" customHeight="true" outlineLevel="0" collapsed="false">
      <c r="A53" s="41" t="s">
        <v>389</v>
      </c>
      <c r="B53" s="41"/>
      <c r="C53" s="41"/>
      <c r="D53" s="70" t="s">
        <v>390</v>
      </c>
      <c r="E53" s="114" t="n">
        <f aca="false">E54+E72+E83+E106</f>
        <v>27457.21</v>
      </c>
      <c r="F53" s="115" t="n">
        <f aca="false">F54+F72+F83+F106</f>
        <v>21072.47</v>
      </c>
    </row>
    <row r="54" customFormat="false" ht="27" hidden="false" customHeight="true" outlineLevel="0" collapsed="false">
      <c r="A54" s="41" t="s">
        <v>391</v>
      </c>
      <c r="B54" s="41"/>
      <c r="C54" s="41"/>
      <c r="D54" s="70" t="s">
        <v>392</v>
      </c>
      <c r="E54" s="114" t="n">
        <f aca="false">E61+E64+E68+E71</f>
        <v>17696.34</v>
      </c>
      <c r="F54" s="115" t="n">
        <f aca="false">F61+F64+F68+F71</f>
        <v>13806.23</v>
      </c>
    </row>
    <row r="55" customFormat="false" ht="15.75" hidden="false" customHeight="true" outlineLevel="0" collapsed="false">
      <c r="A55" s="116" t="s">
        <v>339</v>
      </c>
      <c r="B55" s="116"/>
      <c r="C55" s="116"/>
      <c r="D55" s="70" t="n">
        <v>10</v>
      </c>
      <c r="E55" s="117" t="n">
        <v>13896</v>
      </c>
      <c r="F55" s="118" t="n">
        <v>11880.06</v>
      </c>
    </row>
    <row r="56" customFormat="false" ht="15.75" hidden="false" customHeight="true" outlineLevel="0" collapsed="false">
      <c r="A56" s="119" t="s">
        <v>340</v>
      </c>
      <c r="B56" s="119"/>
      <c r="C56" s="119"/>
      <c r="D56" s="70" t="n">
        <v>20</v>
      </c>
      <c r="E56" s="117" t="n">
        <v>3543.4</v>
      </c>
      <c r="F56" s="118" t="n">
        <v>1714.8</v>
      </c>
    </row>
    <row r="57" customFormat="false" ht="15.75" hidden="false" customHeight="true" outlineLevel="0" collapsed="false">
      <c r="A57" s="116" t="s">
        <v>393</v>
      </c>
      <c r="B57" s="116"/>
      <c r="C57" s="116"/>
      <c r="D57" s="70" t="n">
        <v>57</v>
      </c>
      <c r="E57" s="117" t="n">
        <v>197</v>
      </c>
      <c r="F57" s="118" t="n">
        <v>174.61</v>
      </c>
    </row>
    <row r="58" customFormat="false" ht="15.75" hidden="false" customHeight="true" outlineLevel="0" collapsed="false">
      <c r="A58" s="116" t="s">
        <v>394</v>
      </c>
      <c r="B58" s="116"/>
      <c r="C58" s="116"/>
      <c r="D58" s="70" t="n">
        <v>59</v>
      </c>
      <c r="E58" s="117" t="n">
        <v>86</v>
      </c>
      <c r="F58" s="118" t="n">
        <v>68.94</v>
      </c>
    </row>
    <row r="59" customFormat="false" ht="33" hidden="false" customHeight="true" outlineLevel="0" collapsed="false">
      <c r="A59" s="120" t="s">
        <v>342</v>
      </c>
      <c r="B59" s="120"/>
      <c r="C59" s="120"/>
      <c r="D59" s="70" t="n">
        <v>85</v>
      </c>
      <c r="E59" s="117" t="n">
        <v>-26.06</v>
      </c>
      <c r="F59" s="118" t="n">
        <v>-32.18</v>
      </c>
    </row>
    <row r="60" customFormat="false" ht="18" hidden="false" customHeight="true" outlineLevel="0" collapsed="false">
      <c r="A60" s="121" t="s">
        <v>343</v>
      </c>
      <c r="B60" s="122"/>
      <c r="C60" s="123"/>
      <c r="D60" s="33"/>
      <c r="E60" s="117"/>
      <c r="F60" s="118"/>
    </row>
    <row r="61" customFormat="false" ht="18" hidden="false" customHeight="true" outlineLevel="0" collapsed="false">
      <c r="A61" s="130"/>
      <c r="B61" s="57" t="s">
        <v>395</v>
      </c>
      <c r="C61" s="140"/>
      <c r="D61" s="33" t="s">
        <v>396</v>
      </c>
      <c r="E61" s="117" t="n">
        <f aca="false">E62+E63</f>
        <v>5705.81</v>
      </c>
      <c r="F61" s="118" t="n">
        <f aca="false">F62+F63</f>
        <v>4774.68</v>
      </c>
    </row>
    <row r="62" customFormat="false" ht="18" hidden="false" customHeight="true" outlineLevel="0" collapsed="false">
      <c r="A62" s="130"/>
      <c r="B62" s="57"/>
      <c r="C62" s="58" t="s">
        <v>397</v>
      </c>
      <c r="D62" s="33" t="s">
        <v>398</v>
      </c>
      <c r="E62" s="117" t="n">
        <v>2923.9</v>
      </c>
      <c r="F62" s="118" t="n">
        <v>2276.79</v>
      </c>
    </row>
    <row r="63" customFormat="false" ht="18" hidden="false" customHeight="true" outlineLevel="0" collapsed="false">
      <c r="A63" s="130"/>
      <c r="B63" s="57"/>
      <c r="C63" s="58" t="s">
        <v>399</v>
      </c>
      <c r="D63" s="33" t="s">
        <v>400</v>
      </c>
      <c r="E63" s="117" t="n">
        <v>2781.91</v>
      </c>
      <c r="F63" s="118" t="n">
        <v>2497.89</v>
      </c>
    </row>
    <row r="64" customFormat="false" ht="18" hidden="false" customHeight="true" outlineLevel="0" collapsed="false">
      <c r="A64" s="130"/>
      <c r="B64" s="57" t="s">
        <v>401</v>
      </c>
      <c r="C64" s="138"/>
      <c r="D64" s="33" t="s">
        <v>402</v>
      </c>
      <c r="E64" s="117" t="n">
        <f aca="false">E65+E66+E67</f>
        <v>11631.03</v>
      </c>
      <c r="F64" s="118" t="n">
        <f aca="false">F65+F66+F67</f>
        <v>8718.61</v>
      </c>
    </row>
    <row r="65" customFormat="false" ht="18" hidden="false" customHeight="true" outlineLevel="0" collapsed="false">
      <c r="A65" s="130"/>
      <c r="B65" s="57"/>
      <c r="C65" s="58" t="s">
        <v>403</v>
      </c>
      <c r="D65" s="33" t="s">
        <v>404</v>
      </c>
      <c r="E65" s="117" t="n">
        <v>4405.9</v>
      </c>
      <c r="F65" s="118" t="n">
        <v>3413.52</v>
      </c>
    </row>
    <row r="66" customFormat="false" ht="18" hidden="false" customHeight="true" outlineLevel="0" collapsed="false">
      <c r="A66" s="130"/>
      <c r="B66" s="57"/>
      <c r="C66" s="58" t="s">
        <v>405</v>
      </c>
      <c r="D66" s="33" t="s">
        <v>406</v>
      </c>
      <c r="E66" s="117" t="n">
        <v>6260.38</v>
      </c>
      <c r="F66" s="118" t="n">
        <v>4427.57</v>
      </c>
    </row>
    <row r="67" customFormat="false" ht="18" hidden="false" customHeight="true" outlineLevel="0" collapsed="false">
      <c r="A67" s="130"/>
      <c r="B67" s="57"/>
      <c r="C67" s="141" t="s">
        <v>407</v>
      </c>
      <c r="D67" s="33" t="s">
        <v>408</v>
      </c>
      <c r="E67" s="117" t="n">
        <v>964.75</v>
      </c>
      <c r="F67" s="118" t="n">
        <v>877.52</v>
      </c>
    </row>
    <row r="68" customFormat="false" ht="18" hidden="false" customHeight="true" outlineLevel="0" collapsed="false">
      <c r="A68" s="130"/>
      <c r="B68" s="57" t="s">
        <v>409</v>
      </c>
      <c r="C68" s="58"/>
      <c r="D68" s="33" t="s">
        <v>410</v>
      </c>
      <c r="E68" s="117" t="n">
        <v>341.5</v>
      </c>
      <c r="F68" s="118" t="n">
        <v>295.44</v>
      </c>
    </row>
    <row r="69" customFormat="false" ht="18" hidden="true" customHeight="true" outlineLevel="0" collapsed="false">
      <c r="A69" s="130"/>
      <c r="B69" s="57"/>
      <c r="C69" s="58"/>
      <c r="D69" s="33" t="s">
        <v>411</v>
      </c>
      <c r="E69" s="117" t="n">
        <v>0</v>
      </c>
      <c r="F69" s="118" t="n">
        <v>0</v>
      </c>
    </row>
    <row r="70" customFormat="false" ht="18" hidden="true" customHeight="true" outlineLevel="0" collapsed="false">
      <c r="A70" s="130"/>
      <c r="B70" s="57"/>
      <c r="C70" s="58"/>
      <c r="D70" s="33" t="s">
        <v>412</v>
      </c>
      <c r="E70" s="117" t="n">
        <v>0</v>
      </c>
      <c r="F70" s="118" t="n">
        <v>0</v>
      </c>
    </row>
    <row r="71" customFormat="false" ht="18" hidden="false" customHeight="true" outlineLevel="0" collapsed="false">
      <c r="A71" s="130"/>
      <c r="B71" s="57" t="s">
        <v>413</v>
      </c>
      <c r="C71" s="58"/>
      <c r="D71" s="33" t="s">
        <v>414</v>
      </c>
      <c r="E71" s="117" t="n">
        <v>18</v>
      </c>
      <c r="F71" s="118" t="n">
        <v>17.5</v>
      </c>
    </row>
    <row r="72" customFormat="false" ht="18" hidden="false" customHeight="true" outlineLevel="0" collapsed="false">
      <c r="A72" s="127" t="s">
        <v>415</v>
      </c>
      <c r="B72" s="129"/>
      <c r="C72" s="128"/>
      <c r="D72" s="70" t="s">
        <v>416</v>
      </c>
      <c r="E72" s="114" t="n">
        <f aca="false">E77+E80+E81</f>
        <v>581</v>
      </c>
      <c r="F72" s="115" t="n">
        <f aca="false">F77+F80+F81</f>
        <v>487.75</v>
      </c>
    </row>
    <row r="73" customFormat="false" ht="18" hidden="false" customHeight="true" outlineLevel="0" collapsed="false">
      <c r="A73" s="116" t="s">
        <v>339</v>
      </c>
      <c r="B73" s="116"/>
      <c r="C73" s="116"/>
      <c r="D73" s="70" t="n">
        <v>10</v>
      </c>
      <c r="E73" s="117" t="n">
        <v>478</v>
      </c>
      <c r="F73" s="118" t="n">
        <v>384.75</v>
      </c>
    </row>
    <row r="74" customFormat="false" ht="18" hidden="true" customHeight="true" outlineLevel="0" collapsed="false">
      <c r="A74" s="119" t="s">
        <v>340</v>
      </c>
      <c r="B74" s="119"/>
      <c r="C74" s="119"/>
      <c r="D74" s="70" t="n">
        <v>20</v>
      </c>
      <c r="E74" s="117" t="n">
        <v>0</v>
      </c>
      <c r="F74" s="118" t="n">
        <v>0</v>
      </c>
    </row>
    <row r="75" customFormat="false" ht="30.75" hidden="false" customHeight="true" outlineLevel="0" collapsed="false">
      <c r="A75" s="116" t="s">
        <v>365</v>
      </c>
      <c r="B75" s="116"/>
      <c r="C75" s="116"/>
      <c r="D75" s="70" t="n">
        <v>51</v>
      </c>
      <c r="E75" s="117" t="n">
        <v>103</v>
      </c>
      <c r="F75" s="118" t="n">
        <v>103</v>
      </c>
    </row>
    <row r="76" customFormat="false" ht="18" hidden="false" customHeight="true" outlineLevel="0" collapsed="false">
      <c r="A76" s="121" t="s">
        <v>343</v>
      </c>
      <c r="B76" s="122"/>
      <c r="C76" s="123"/>
      <c r="D76" s="33"/>
      <c r="E76" s="117"/>
      <c r="F76" s="118"/>
    </row>
    <row r="77" customFormat="false" ht="29.25" hidden="false" customHeight="true" outlineLevel="0" collapsed="false">
      <c r="A77" s="142"/>
      <c r="B77" s="128" t="s">
        <v>417</v>
      </c>
      <c r="C77" s="128"/>
      <c r="D77" s="33" t="s">
        <v>418</v>
      </c>
      <c r="E77" s="117" t="n">
        <f aca="false">E78+E79</f>
        <v>103</v>
      </c>
      <c r="F77" s="118" t="n">
        <f aca="false">F78+F79</f>
        <v>103</v>
      </c>
    </row>
    <row r="78" customFormat="false" ht="18" hidden="false" customHeight="true" outlineLevel="0" collapsed="false">
      <c r="A78" s="142"/>
      <c r="B78" s="129"/>
      <c r="C78" s="141" t="s">
        <v>419</v>
      </c>
      <c r="D78" s="33" t="s">
        <v>420</v>
      </c>
      <c r="E78" s="117" t="n">
        <v>103</v>
      </c>
      <c r="F78" s="118" t="n">
        <v>103</v>
      </c>
    </row>
    <row r="79" customFormat="false" ht="18" hidden="false" customHeight="true" outlineLevel="0" collapsed="false">
      <c r="A79" s="142"/>
      <c r="B79" s="129"/>
      <c r="C79" s="141" t="s">
        <v>421</v>
      </c>
      <c r="D79" s="33" t="s">
        <v>422</v>
      </c>
      <c r="E79" s="117" t="n">
        <v>0</v>
      </c>
      <c r="F79" s="118" t="n">
        <v>0</v>
      </c>
    </row>
    <row r="80" customFormat="false" ht="18" hidden="false" customHeight="true" outlineLevel="0" collapsed="false">
      <c r="A80" s="142"/>
      <c r="B80" s="129" t="s">
        <v>423</v>
      </c>
      <c r="C80" s="141"/>
      <c r="D80" s="33" t="s">
        <v>424</v>
      </c>
      <c r="E80" s="117" t="n">
        <v>478</v>
      </c>
      <c r="F80" s="118" t="n">
        <v>384.75</v>
      </c>
    </row>
    <row r="81" customFormat="false" ht="18" hidden="false" customHeight="true" outlineLevel="0" collapsed="false">
      <c r="A81" s="130"/>
      <c r="B81" s="57" t="s">
        <v>425</v>
      </c>
      <c r="C81" s="58"/>
      <c r="D81" s="33" t="s">
        <v>426</v>
      </c>
      <c r="E81" s="117" t="n">
        <f aca="false">E82</f>
        <v>0</v>
      </c>
      <c r="F81" s="118" t="n">
        <f aca="false">F82</f>
        <v>0</v>
      </c>
    </row>
    <row r="82" customFormat="false" ht="18" hidden="false" customHeight="true" outlineLevel="0" collapsed="false">
      <c r="A82" s="130"/>
      <c r="B82" s="57"/>
      <c r="C82" s="141" t="s">
        <v>427</v>
      </c>
      <c r="D82" s="33" t="s">
        <v>428</v>
      </c>
      <c r="E82" s="117" t="n">
        <v>0</v>
      </c>
      <c r="F82" s="118" t="n">
        <v>0</v>
      </c>
    </row>
    <row r="83" customFormat="false" ht="30.75" hidden="false" customHeight="true" outlineLevel="0" collapsed="false">
      <c r="A83" s="41" t="s">
        <v>429</v>
      </c>
      <c r="B83" s="41"/>
      <c r="C83" s="41"/>
      <c r="D83" s="70" t="s">
        <v>430</v>
      </c>
      <c r="E83" s="114" t="n">
        <f aca="false">E90+E100+E104+E105</f>
        <v>4351.6</v>
      </c>
      <c r="F83" s="115" t="n">
        <f aca="false">F90+F100+F104+F105</f>
        <v>2875.48</v>
      </c>
    </row>
    <row r="84" customFormat="false" ht="15.75" hidden="false" customHeight="true" outlineLevel="0" collapsed="false">
      <c r="A84" s="116" t="s">
        <v>339</v>
      </c>
      <c r="B84" s="116"/>
      <c r="C84" s="116"/>
      <c r="D84" s="70" t="n">
        <v>10</v>
      </c>
      <c r="E84" s="117" t="n">
        <v>122.35</v>
      </c>
      <c r="F84" s="118" t="n">
        <v>78.21</v>
      </c>
    </row>
    <row r="85" customFormat="false" ht="15.75" hidden="false" customHeight="true" outlineLevel="0" collapsed="false">
      <c r="A85" s="119" t="s">
        <v>340</v>
      </c>
      <c r="B85" s="119"/>
      <c r="C85" s="119"/>
      <c r="D85" s="70" t="n">
        <v>20</v>
      </c>
      <c r="E85" s="117" t="n">
        <v>1231.6</v>
      </c>
      <c r="F85" s="118" t="n">
        <v>555.54</v>
      </c>
    </row>
    <row r="86" customFormat="false" ht="30.75" hidden="false" customHeight="true" outlineLevel="0" collapsed="false">
      <c r="A86" s="116" t="s">
        <v>365</v>
      </c>
      <c r="B86" s="116"/>
      <c r="C86" s="116"/>
      <c r="D86" s="70" t="n">
        <v>51</v>
      </c>
      <c r="E86" s="117" t="n">
        <v>2500</v>
      </c>
      <c r="F86" s="118" t="n">
        <v>1945.52</v>
      </c>
    </row>
    <row r="87" customFormat="false" ht="15.75" hidden="false" customHeight="true" outlineLevel="0" collapsed="false">
      <c r="A87" s="116" t="s">
        <v>394</v>
      </c>
      <c r="B87" s="116"/>
      <c r="C87" s="116"/>
      <c r="D87" s="70" t="n">
        <v>59</v>
      </c>
      <c r="E87" s="117" t="n">
        <v>500</v>
      </c>
      <c r="F87" s="118" t="n">
        <v>298.83</v>
      </c>
    </row>
    <row r="88" customFormat="false" ht="33" hidden="false" customHeight="true" outlineLevel="0" collapsed="false">
      <c r="A88" s="116" t="s">
        <v>342</v>
      </c>
      <c r="B88" s="116"/>
      <c r="C88" s="116"/>
      <c r="D88" s="70" t="n">
        <v>85</v>
      </c>
      <c r="E88" s="117" t="n">
        <v>-2.35</v>
      </c>
      <c r="F88" s="118" t="n">
        <v>-2.62</v>
      </c>
    </row>
    <row r="89" customFormat="false" ht="18" hidden="false" customHeight="true" outlineLevel="0" collapsed="false">
      <c r="A89" s="121" t="s">
        <v>343</v>
      </c>
      <c r="B89" s="122"/>
      <c r="C89" s="123"/>
      <c r="D89" s="33"/>
      <c r="E89" s="117"/>
      <c r="F89" s="118"/>
    </row>
    <row r="90" customFormat="false" ht="36" hidden="false" customHeight="true" outlineLevel="0" collapsed="false">
      <c r="A90" s="142"/>
      <c r="B90" s="140" t="s">
        <v>431</v>
      </c>
      <c r="C90" s="140"/>
      <c r="D90" s="33" t="s">
        <v>432</v>
      </c>
      <c r="E90" s="117" t="n">
        <f aca="false">SUM(E91:E99)</f>
        <v>2154</v>
      </c>
      <c r="F90" s="118" t="n">
        <f aca="false">SUM(F91:F99)</f>
        <v>1241.35</v>
      </c>
    </row>
    <row r="91" customFormat="false" ht="18" hidden="false" customHeight="true" outlineLevel="0" collapsed="false">
      <c r="A91" s="142"/>
      <c r="B91" s="57"/>
      <c r="C91" s="141" t="s">
        <v>433</v>
      </c>
      <c r="D91" s="143" t="s">
        <v>434</v>
      </c>
      <c r="E91" s="117" t="n">
        <v>149.5</v>
      </c>
      <c r="F91" s="118" t="n">
        <v>88.16</v>
      </c>
    </row>
    <row r="92" customFormat="false" ht="18" hidden="false" customHeight="true" outlineLevel="0" collapsed="false">
      <c r="A92" s="142"/>
      <c r="B92" s="57"/>
      <c r="C92" s="128" t="s">
        <v>435</v>
      </c>
      <c r="D92" s="143" t="s">
        <v>436</v>
      </c>
      <c r="E92" s="117" t="n">
        <v>886</v>
      </c>
      <c r="F92" s="118" t="n">
        <v>576.73</v>
      </c>
    </row>
    <row r="93" customFormat="false" ht="18" hidden="false" customHeight="true" outlineLevel="0" collapsed="false">
      <c r="A93" s="142"/>
      <c r="B93" s="57"/>
      <c r="C93" s="141" t="s">
        <v>437</v>
      </c>
      <c r="D93" s="143" t="s">
        <v>438</v>
      </c>
      <c r="E93" s="117" t="n">
        <v>0</v>
      </c>
      <c r="F93" s="118" t="n">
        <v>0</v>
      </c>
    </row>
    <row r="94" customFormat="false" ht="18" hidden="false" customHeight="true" outlineLevel="0" collapsed="false">
      <c r="A94" s="142"/>
      <c r="B94" s="57"/>
      <c r="C94" s="128" t="s">
        <v>439</v>
      </c>
      <c r="D94" s="143" t="s">
        <v>440</v>
      </c>
      <c r="E94" s="117" t="n">
        <v>0</v>
      </c>
      <c r="F94" s="118" t="n">
        <v>0</v>
      </c>
    </row>
    <row r="95" customFormat="false" ht="18" hidden="false" customHeight="true" outlineLevel="0" collapsed="false">
      <c r="A95" s="142"/>
      <c r="B95" s="57"/>
      <c r="C95" s="128" t="s">
        <v>441</v>
      </c>
      <c r="D95" s="143" t="s">
        <v>442</v>
      </c>
      <c r="E95" s="117" t="n">
        <v>589</v>
      </c>
      <c r="F95" s="118" t="n">
        <v>343.79</v>
      </c>
    </row>
    <row r="96" customFormat="false" ht="18" hidden="false" customHeight="true" outlineLevel="0" collapsed="false">
      <c r="A96" s="142"/>
      <c r="B96" s="57"/>
      <c r="C96" s="128" t="s">
        <v>443</v>
      </c>
      <c r="D96" s="143" t="s">
        <v>444</v>
      </c>
      <c r="E96" s="117" t="n">
        <v>0</v>
      </c>
      <c r="F96" s="118" t="n">
        <v>0</v>
      </c>
    </row>
    <row r="97" customFormat="false" ht="33" hidden="false" customHeight="true" outlineLevel="0" collapsed="false">
      <c r="A97" s="142"/>
      <c r="B97" s="57"/>
      <c r="C97" s="128" t="s">
        <v>445</v>
      </c>
      <c r="D97" s="143" t="s">
        <v>446</v>
      </c>
      <c r="E97" s="117" t="n">
        <v>0</v>
      </c>
      <c r="F97" s="118" t="n">
        <v>0</v>
      </c>
    </row>
    <row r="98" customFormat="false" ht="18" hidden="false" customHeight="true" outlineLevel="0" collapsed="false">
      <c r="A98" s="142"/>
      <c r="B98" s="57"/>
      <c r="C98" s="128" t="s">
        <v>447</v>
      </c>
      <c r="D98" s="143" t="s">
        <v>448</v>
      </c>
      <c r="E98" s="117" t="n">
        <v>529.5</v>
      </c>
      <c r="F98" s="118" t="n">
        <v>232.67</v>
      </c>
    </row>
    <row r="99" customFormat="false" ht="18" hidden="false" customHeight="true" outlineLevel="0" collapsed="false">
      <c r="A99" s="142"/>
      <c r="B99" s="57"/>
      <c r="C99" s="141" t="s">
        <v>449</v>
      </c>
      <c r="D99" s="143" t="s">
        <v>450</v>
      </c>
      <c r="E99" s="117" t="n">
        <v>0</v>
      </c>
      <c r="F99" s="118" t="n">
        <v>0</v>
      </c>
    </row>
    <row r="100" customFormat="false" ht="18" hidden="false" customHeight="true" outlineLevel="0" collapsed="false">
      <c r="A100" s="142"/>
      <c r="B100" s="57" t="s">
        <v>451</v>
      </c>
      <c r="C100" s="141"/>
      <c r="D100" s="33" t="s">
        <v>452</v>
      </c>
      <c r="E100" s="117" t="n">
        <f aca="false">E101+E102+E103</f>
        <v>1225</v>
      </c>
      <c r="F100" s="118" t="n">
        <f aca="false">F101+F102+F103</f>
        <v>1117.02</v>
      </c>
    </row>
    <row r="101" customFormat="false" ht="18" hidden="false" customHeight="true" outlineLevel="0" collapsed="false">
      <c r="A101" s="142"/>
      <c r="B101" s="57"/>
      <c r="C101" s="141" t="s">
        <v>453</v>
      </c>
      <c r="D101" s="143" t="s">
        <v>454</v>
      </c>
      <c r="E101" s="117" t="n">
        <v>1025</v>
      </c>
      <c r="F101" s="118" t="n">
        <v>1025</v>
      </c>
    </row>
    <row r="102" customFormat="false" ht="18" hidden="false" customHeight="true" outlineLevel="0" collapsed="false">
      <c r="A102" s="142"/>
      <c r="B102" s="57"/>
      <c r="C102" s="141" t="s">
        <v>455</v>
      </c>
      <c r="D102" s="143" t="s">
        <v>456</v>
      </c>
      <c r="E102" s="117" t="n">
        <v>0</v>
      </c>
      <c r="F102" s="118" t="n">
        <v>0</v>
      </c>
    </row>
    <row r="103" customFormat="false" ht="36.75" hidden="false" customHeight="true" outlineLevel="0" collapsed="false">
      <c r="A103" s="142"/>
      <c r="B103" s="57"/>
      <c r="C103" s="128" t="s">
        <v>457</v>
      </c>
      <c r="D103" s="143" t="s">
        <v>458</v>
      </c>
      <c r="E103" s="117" t="n">
        <v>200</v>
      </c>
      <c r="F103" s="118" t="n">
        <v>92.02</v>
      </c>
    </row>
    <row r="104" customFormat="false" ht="18" hidden="false" customHeight="true" outlineLevel="0" collapsed="false">
      <c r="A104" s="142"/>
      <c r="B104" s="57" t="s">
        <v>459</v>
      </c>
      <c r="C104" s="138"/>
      <c r="D104" s="33" t="s">
        <v>460</v>
      </c>
      <c r="E104" s="117" t="n">
        <v>250</v>
      </c>
      <c r="F104" s="118" t="n">
        <v>249.23</v>
      </c>
    </row>
    <row r="105" customFormat="false" ht="18" hidden="false" customHeight="true" outlineLevel="0" collapsed="false">
      <c r="A105" s="142"/>
      <c r="B105" s="57" t="s">
        <v>461</v>
      </c>
      <c r="C105" s="138"/>
      <c r="D105" s="33" t="s">
        <v>462</v>
      </c>
      <c r="E105" s="117" t="n">
        <v>722.6</v>
      </c>
      <c r="F105" s="118" t="n">
        <v>267.88</v>
      </c>
    </row>
    <row r="106" customFormat="false" ht="48.75" hidden="false" customHeight="true" outlineLevel="0" collapsed="false">
      <c r="A106" s="41" t="s">
        <v>463</v>
      </c>
      <c r="B106" s="41"/>
      <c r="C106" s="41"/>
      <c r="D106" s="70" t="s">
        <v>464</v>
      </c>
      <c r="E106" s="114" t="n">
        <f aca="false">E114+E115+E117+E118+E119+E120+E121+E124</f>
        <v>4828.27</v>
      </c>
      <c r="F106" s="115" t="n">
        <f aca="false">F114+F115+F117+F118+F119+F120+F121+F124</f>
        <v>3903.01</v>
      </c>
    </row>
    <row r="107" customFormat="false" ht="15.75" hidden="false" customHeight="true" outlineLevel="0" collapsed="false">
      <c r="A107" s="116" t="s">
        <v>339</v>
      </c>
      <c r="B107" s="116"/>
      <c r="C107" s="116"/>
      <c r="D107" s="70" t="n">
        <v>10</v>
      </c>
      <c r="E107" s="117" t="n">
        <v>2708</v>
      </c>
      <c r="F107" s="118" t="n">
        <v>2365.03</v>
      </c>
    </row>
    <row r="108" customFormat="false" ht="15.75" hidden="false" customHeight="true" outlineLevel="0" collapsed="false">
      <c r="A108" s="119" t="s">
        <v>340</v>
      </c>
      <c r="B108" s="119"/>
      <c r="C108" s="119"/>
      <c r="D108" s="70" t="n">
        <v>20</v>
      </c>
      <c r="E108" s="117" t="n">
        <v>926</v>
      </c>
      <c r="F108" s="118" t="n">
        <v>406.49</v>
      </c>
    </row>
    <row r="109" customFormat="false" ht="27.75" hidden="true" customHeight="true" outlineLevel="0" collapsed="false">
      <c r="A109" s="116" t="s">
        <v>365</v>
      </c>
      <c r="B109" s="116"/>
      <c r="C109" s="116"/>
      <c r="D109" s="70" t="n">
        <v>51</v>
      </c>
      <c r="E109" s="117"/>
      <c r="F109" s="118"/>
    </row>
    <row r="110" customFormat="false" ht="15.75" hidden="false" customHeight="false" outlineLevel="0" collapsed="false">
      <c r="A110" s="132" t="s">
        <v>393</v>
      </c>
      <c r="B110" s="144"/>
      <c r="C110" s="145"/>
      <c r="D110" s="70" t="n">
        <v>57</v>
      </c>
      <c r="E110" s="117" t="n">
        <v>1178.27</v>
      </c>
      <c r="F110" s="118" t="n">
        <v>1117.09</v>
      </c>
    </row>
    <row r="111" customFormat="false" ht="15.75" hidden="false" customHeight="true" outlineLevel="0" collapsed="false">
      <c r="A111" s="116" t="s">
        <v>394</v>
      </c>
      <c r="B111" s="116"/>
      <c r="C111" s="116"/>
      <c r="D111" s="70" t="n">
        <v>59</v>
      </c>
      <c r="E111" s="117" t="n">
        <v>16</v>
      </c>
      <c r="F111" s="118" t="n">
        <v>14.4</v>
      </c>
    </row>
    <row r="112" customFormat="false" ht="15.75" hidden="true" customHeight="true" outlineLevel="0" collapsed="false">
      <c r="A112" s="116" t="s">
        <v>342</v>
      </c>
      <c r="B112" s="116"/>
      <c r="C112" s="116"/>
      <c r="D112" s="70" t="n">
        <v>84</v>
      </c>
      <c r="E112" s="117"/>
      <c r="F112" s="118"/>
    </row>
    <row r="113" customFormat="false" ht="18" hidden="false" customHeight="true" outlineLevel="0" collapsed="false">
      <c r="A113" s="121" t="s">
        <v>343</v>
      </c>
      <c r="B113" s="122"/>
      <c r="C113" s="123"/>
      <c r="D113" s="33"/>
      <c r="E113" s="117"/>
      <c r="F113" s="118"/>
    </row>
    <row r="114" customFormat="false" ht="18" hidden="false" customHeight="true" outlineLevel="0" collapsed="false">
      <c r="A114" s="130"/>
      <c r="B114" s="57" t="s">
        <v>465</v>
      </c>
      <c r="C114" s="58"/>
      <c r="D114" s="33" t="s">
        <v>466</v>
      </c>
      <c r="E114" s="117" t="n">
        <v>0</v>
      </c>
      <c r="F114" s="118" t="n">
        <v>0</v>
      </c>
    </row>
    <row r="115" customFormat="false" ht="18" hidden="false" customHeight="true" outlineLevel="0" collapsed="false">
      <c r="A115" s="130"/>
      <c r="B115" s="129" t="s">
        <v>467</v>
      </c>
      <c r="C115" s="58"/>
      <c r="D115" s="33" t="s">
        <v>468</v>
      </c>
      <c r="E115" s="117" t="n">
        <f aca="false">E116</f>
        <v>2691</v>
      </c>
      <c r="F115" s="118" t="n">
        <f aca="false">F116</f>
        <v>2697.39</v>
      </c>
    </row>
    <row r="116" customFormat="false" ht="18" hidden="false" customHeight="true" outlineLevel="0" collapsed="false">
      <c r="A116" s="130"/>
      <c r="B116" s="129"/>
      <c r="C116" s="58" t="s">
        <v>469</v>
      </c>
      <c r="D116" s="33" t="s">
        <v>470</v>
      </c>
      <c r="E116" s="117" t="n">
        <v>2691</v>
      </c>
      <c r="F116" s="118" t="n">
        <v>2697.39</v>
      </c>
    </row>
    <row r="117" customFormat="false" ht="18" hidden="false" customHeight="true" outlineLevel="0" collapsed="false">
      <c r="A117" s="130"/>
      <c r="B117" s="129" t="s">
        <v>471</v>
      </c>
      <c r="C117" s="141"/>
      <c r="D117" s="33" t="s">
        <v>472</v>
      </c>
      <c r="E117" s="117" t="n">
        <v>0</v>
      </c>
      <c r="F117" s="118" t="n">
        <v>0</v>
      </c>
    </row>
    <row r="118" customFormat="false" ht="18" hidden="false" customHeight="true" outlineLevel="0" collapsed="false">
      <c r="A118" s="142"/>
      <c r="B118" s="129" t="s">
        <v>473</v>
      </c>
      <c r="C118" s="141"/>
      <c r="D118" s="33" t="s">
        <v>474</v>
      </c>
      <c r="E118" s="117" t="n">
        <v>0</v>
      </c>
      <c r="F118" s="118" t="n">
        <v>0</v>
      </c>
    </row>
    <row r="119" customFormat="false" ht="18" hidden="false" customHeight="true" outlineLevel="0" collapsed="false">
      <c r="A119" s="142"/>
      <c r="B119" s="129" t="s">
        <v>475</v>
      </c>
      <c r="C119" s="141"/>
      <c r="D119" s="33" t="s">
        <v>476</v>
      </c>
      <c r="E119" s="117" t="n">
        <v>376</v>
      </c>
      <c r="F119" s="118" t="n">
        <v>211.36</v>
      </c>
    </row>
    <row r="120" customFormat="false" ht="18" hidden="false" customHeight="true" outlineLevel="0" collapsed="false">
      <c r="A120" s="142"/>
      <c r="B120" s="129" t="s">
        <v>477</v>
      </c>
      <c r="C120" s="129"/>
      <c r="D120" s="33" t="s">
        <v>478</v>
      </c>
      <c r="E120" s="117" t="n">
        <v>0</v>
      </c>
      <c r="F120" s="118" t="n">
        <v>0</v>
      </c>
    </row>
    <row r="121" customFormat="false" ht="18" hidden="false" customHeight="true" outlineLevel="0" collapsed="false">
      <c r="A121" s="142"/>
      <c r="B121" s="129" t="s">
        <v>479</v>
      </c>
      <c r="C121" s="141"/>
      <c r="D121" s="33" t="s">
        <v>480</v>
      </c>
      <c r="E121" s="117" t="n">
        <f aca="false">E122+E123</f>
        <v>435.27</v>
      </c>
      <c r="F121" s="118" t="n">
        <f aca="false">F122+F123</f>
        <v>162.88</v>
      </c>
    </row>
    <row r="122" customFormat="false" ht="18" hidden="false" customHeight="true" outlineLevel="0" collapsed="false">
      <c r="A122" s="142"/>
      <c r="B122" s="129"/>
      <c r="C122" s="58" t="s">
        <v>481</v>
      </c>
      <c r="D122" s="33" t="s">
        <v>482</v>
      </c>
      <c r="E122" s="117" t="n">
        <v>40.27</v>
      </c>
      <c r="F122" s="118" t="n">
        <v>1.67</v>
      </c>
    </row>
    <row r="123" customFormat="false" ht="18" hidden="false" customHeight="true" outlineLevel="0" collapsed="false">
      <c r="A123" s="142"/>
      <c r="B123" s="129"/>
      <c r="C123" s="58" t="s">
        <v>483</v>
      </c>
      <c r="D123" s="33" t="s">
        <v>484</v>
      </c>
      <c r="E123" s="117" t="n">
        <v>395</v>
      </c>
      <c r="F123" s="118" t="n">
        <v>161.21</v>
      </c>
    </row>
    <row r="124" customFormat="false" ht="18" hidden="false" customHeight="true" outlineLevel="0" collapsed="false">
      <c r="A124" s="130"/>
      <c r="B124" s="57" t="s">
        <v>485</v>
      </c>
      <c r="C124" s="141"/>
      <c r="D124" s="33" t="s">
        <v>486</v>
      </c>
      <c r="E124" s="117" t="n">
        <v>1326</v>
      </c>
      <c r="F124" s="118" t="n">
        <v>831.38</v>
      </c>
    </row>
    <row r="125" customFormat="false" ht="30" hidden="false" customHeight="true" outlineLevel="0" collapsed="false">
      <c r="A125" s="41" t="s">
        <v>487</v>
      </c>
      <c r="B125" s="41"/>
      <c r="C125" s="41"/>
      <c r="D125" s="70"/>
      <c r="E125" s="114" t="n">
        <f aca="false">E126+E139</f>
        <v>3285</v>
      </c>
      <c r="F125" s="115" t="n">
        <f aca="false">F126+F139</f>
        <v>2255.41</v>
      </c>
    </row>
    <row r="126" customFormat="false" ht="27.75" hidden="false" customHeight="true" outlineLevel="0" collapsed="false">
      <c r="A126" s="41" t="s">
        <v>488</v>
      </c>
      <c r="B126" s="41"/>
      <c r="C126" s="41"/>
      <c r="D126" s="70" t="s">
        <v>489</v>
      </c>
      <c r="E126" s="114" t="n">
        <f aca="false">E130+E133+E136+E137+E138</f>
        <v>2460</v>
      </c>
      <c r="F126" s="115" t="n">
        <f aca="false">F130+F133+F136+F137+F138</f>
        <v>1459.71</v>
      </c>
    </row>
    <row r="127" customFormat="false" ht="15.75" hidden="false" customHeight="true" outlineLevel="0" collapsed="false">
      <c r="A127" s="119" t="s">
        <v>340</v>
      </c>
      <c r="B127" s="119"/>
      <c r="C127" s="119"/>
      <c r="D127" s="70" t="n">
        <v>20</v>
      </c>
      <c r="E127" s="117" t="n">
        <v>2460</v>
      </c>
      <c r="F127" s="118" t="n">
        <v>1459.71</v>
      </c>
    </row>
    <row r="128" customFormat="false" ht="34.5" hidden="true" customHeight="true" outlineLevel="0" collapsed="false">
      <c r="A128" s="120" t="s">
        <v>342</v>
      </c>
      <c r="B128" s="120"/>
      <c r="C128" s="120"/>
      <c r="D128" s="70" t="n">
        <v>85</v>
      </c>
      <c r="E128" s="117" t="n">
        <v>0</v>
      </c>
      <c r="F128" s="118" t="n">
        <v>0</v>
      </c>
    </row>
    <row r="129" customFormat="false" ht="18" hidden="false" customHeight="true" outlineLevel="0" collapsed="false">
      <c r="A129" s="121" t="s">
        <v>343</v>
      </c>
      <c r="B129" s="122"/>
      <c r="C129" s="123"/>
      <c r="D129" s="33"/>
      <c r="E129" s="117"/>
      <c r="F129" s="118"/>
    </row>
    <row r="130" customFormat="false" ht="18" hidden="false" customHeight="true" outlineLevel="0" collapsed="false">
      <c r="A130" s="142"/>
      <c r="B130" s="57" t="s">
        <v>490</v>
      </c>
      <c r="C130" s="138"/>
      <c r="D130" s="33" t="s">
        <v>491</v>
      </c>
      <c r="E130" s="117" t="n">
        <f aca="false">E131+E132</f>
        <v>0</v>
      </c>
      <c r="F130" s="118" t="n">
        <f aca="false">F131+F132</f>
        <v>0</v>
      </c>
    </row>
    <row r="131" customFormat="false" ht="18" hidden="false" customHeight="true" outlineLevel="0" collapsed="false">
      <c r="A131" s="142"/>
      <c r="B131" s="57"/>
      <c r="C131" s="141" t="s">
        <v>492</v>
      </c>
      <c r="D131" s="33" t="s">
        <v>493</v>
      </c>
      <c r="E131" s="117" t="n">
        <v>0</v>
      </c>
      <c r="F131" s="118" t="n">
        <v>0</v>
      </c>
    </row>
    <row r="132" customFormat="false" ht="18" hidden="false" customHeight="true" outlineLevel="0" collapsed="false">
      <c r="A132" s="142"/>
      <c r="B132" s="57"/>
      <c r="C132" s="140" t="s">
        <v>494</v>
      </c>
      <c r="D132" s="33" t="s">
        <v>495</v>
      </c>
      <c r="E132" s="117" t="n">
        <v>0</v>
      </c>
      <c r="F132" s="118" t="n">
        <v>0</v>
      </c>
    </row>
    <row r="133" customFormat="false" ht="30" hidden="false" customHeight="true" outlineLevel="0" collapsed="false">
      <c r="A133" s="142"/>
      <c r="B133" s="128" t="s">
        <v>496</v>
      </c>
      <c r="C133" s="128"/>
      <c r="D133" s="33" t="s">
        <v>497</v>
      </c>
      <c r="E133" s="117" t="n">
        <f aca="false">E134+E135</f>
        <v>0</v>
      </c>
      <c r="F133" s="118" t="n">
        <f aca="false">F134+F135</f>
        <v>0</v>
      </c>
    </row>
    <row r="134" customFormat="false" ht="18" hidden="false" customHeight="true" outlineLevel="0" collapsed="false">
      <c r="A134" s="142"/>
      <c r="B134" s="129"/>
      <c r="C134" s="58" t="s">
        <v>498</v>
      </c>
      <c r="D134" s="33" t="s">
        <v>499</v>
      </c>
      <c r="E134" s="117" t="n">
        <v>0</v>
      </c>
      <c r="F134" s="118" t="n">
        <v>0</v>
      </c>
    </row>
    <row r="135" customFormat="false" ht="18" hidden="false" customHeight="true" outlineLevel="0" collapsed="false">
      <c r="A135" s="142"/>
      <c r="B135" s="129"/>
      <c r="C135" s="58" t="s">
        <v>500</v>
      </c>
      <c r="D135" s="33" t="s">
        <v>501</v>
      </c>
      <c r="E135" s="117" t="n">
        <v>0</v>
      </c>
      <c r="F135" s="118" t="n">
        <v>0</v>
      </c>
    </row>
    <row r="136" customFormat="false" ht="18" hidden="false" customHeight="true" outlineLevel="0" collapsed="false">
      <c r="A136" s="142"/>
      <c r="B136" s="57" t="s">
        <v>502</v>
      </c>
      <c r="C136" s="58"/>
      <c r="D136" s="33" t="s">
        <v>503</v>
      </c>
      <c r="E136" s="117" t="n">
        <v>550</v>
      </c>
      <c r="F136" s="118" t="n">
        <v>262.15</v>
      </c>
    </row>
    <row r="137" customFormat="false" ht="18" hidden="false" customHeight="true" outlineLevel="0" collapsed="false">
      <c r="A137" s="142"/>
      <c r="B137" s="57" t="s">
        <v>504</v>
      </c>
      <c r="C137" s="58"/>
      <c r="D137" s="33" t="s">
        <v>505</v>
      </c>
      <c r="E137" s="117" t="n">
        <v>0</v>
      </c>
      <c r="F137" s="118" t="n">
        <v>0</v>
      </c>
    </row>
    <row r="138" customFormat="false" ht="26.25" hidden="false" customHeight="true" outlineLevel="0" collapsed="false">
      <c r="A138" s="142"/>
      <c r="B138" s="140" t="s">
        <v>506</v>
      </c>
      <c r="C138" s="140"/>
      <c r="D138" s="33" t="s">
        <v>507</v>
      </c>
      <c r="E138" s="117" t="n">
        <v>1910</v>
      </c>
      <c r="F138" s="118" t="n">
        <v>1197.56</v>
      </c>
    </row>
    <row r="139" customFormat="false" ht="18" hidden="false" customHeight="true" outlineLevel="0" collapsed="false">
      <c r="A139" s="127" t="s">
        <v>508</v>
      </c>
      <c r="B139" s="129"/>
      <c r="C139" s="138"/>
      <c r="D139" s="70" t="s">
        <v>509</v>
      </c>
      <c r="E139" s="114" t="n">
        <f aca="false">E143+E144+E147</f>
        <v>825</v>
      </c>
      <c r="F139" s="115" t="n">
        <f aca="false">F143+F144+F147</f>
        <v>795.7</v>
      </c>
    </row>
    <row r="140" customFormat="false" ht="15.75" hidden="false" customHeight="true" outlineLevel="0" collapsed="false">
      <c r="A140" s="119" t="s">
        <v>340</v>
      </c>
      <c r="B140" s="119"/>
      <c r="C140" s="119"/>
      <c r="D140" s="70" t="n">
        <v>20</v>
      </c>
      <c r="E140" s="117" t="n">
        <v>825</v>
      </c>
      <c r="F140" s="118" t="n">
        <v>795.7</v>
      </c>
    </row>
    <row r="141" customFormat="false" ht="33.75" hidden="true" customHeight="true" outlineLevel="0" collapsed="false">
      <c r="A141" s="120" t="s">
        <v>342</v>
      </c>
      <c r="B141" s="120"/>
      <c r="C141" s="120"/>
      <c r="D141" s="70" t="n">
        <v>84</v>
      </c>
      <c r="E141" s="117" t="n">
        <v>0</v>
      </c>
      <c r="F141" s="118" t="n">
        <v>0</v>
      </c>
    </row>
    <row r="142" customFormat="false" ht="18" hidden="false" customHeight="true" outlineLevel="0" collapsed="false">
      <c r="A142" s="121" t="s">
        <v>343</v>
      </c>
      <c r="B142" s="122"/>
      <c r="C142" s="123"/>
      <c r="D142" s="33"/>
      <c r="E142" s="117"/>
      <c r="F142" s="118"/>
    </row>
    <row r="143" customFormat="false" ht="18" hidden="false" customHeight="true" outlineLevel="0" collapsed="false">
      <c r="A143" s="121"/>
      <c r="B143" s="146" t="s">
        <v>510</v>
      </c>
      <c r="C143" s="123"/>
      <c r="D143" s="33" t="s">
        <v>511</v>
      </c>
      <c r="E143" s="117" t="n">
        <v>0</v>
      </c>
      <c r="F143" s="118" t="n">
        <v>0</v>
      </c>
    </row>
    <row r="144" customFormat="false" ht="18" hidden="false" customHeight="true" outlineLevel="0" collapsed="false">
      <c r="A144" s="142"/>
      <c r="B144" s="57" t="s">
        <v>512</v>
      </c>
      <c r="C144" s="58"/>
      <c r="D144" s="33" t="s">
        <v>513</v>
      </c>
      <c r="E144" s="117" t="n">
        <f aca="false">E145+E146</f>
        <v>825</v>
      </c>
      <c r="F144" s="118" t="n">
        <f aca="false">F145+F146</f>
        <v>795.7</v>
      </c>
    </row>
    <row r="145" customFormat="false" ht="18" hidden="false" customHeight="true" outlineLevel="0" collapsed="false">
      <c r="A145" s="142"/>
      <c r="B145" s="57"/>
      <c r="C145" s="58" t="s">
        <v>514</v>
      </c>
      <c r="D145" s="33" t="s">
        <v>515</v>
      </c>
      <c r="E145" s="117" t="n">
        <v>825</v>
      </c>
      <c r="F145" s="118" t="n">
        <v>795.7</v>
      </c>
    </row>
    <row r="146" customFormat="false" ht="18" hidden="false" customHeight="true" outlineLevel="0" collapsed="false">
      <c r="A146" s="142"/>
      <c r="B146" s="57"/>
      <c r="C146" s="58" t="s">
        <v>516</v>
      </c>
      <c r="D146" s="33" t="s">
        <v>517</v>
      </c>
      <c r="E146" s="117" t="n">
        <v>0</v>
      </c>
      <c r="F146" s="118" t="n">
        <v>0</v>
      </c>
    </row>
    <row r="147" customFormat="false" ht="18" hidden="false" customHeight="true" outlineLevel="0" collapsed="false">
      <c r="A147" s="142"/>
      <c r="B147" s="57" t="s">
        <v>518</v>
      </c>
      <c r="C147" s="58"/>
      <c r="D147" s="33" t="s">
        <v>519</v>
      </c>
      <c r="E147" s="117" t="n">
        <v>0</v>
      </c>
      <c r="F147" s="118" t="n">
        <v>0</v>
      </c>
    </row>
    <row r="148" customFormat="false" ht="30.75" hidden="false" customHeight="true" outlineLevel="0" collapsed="false">
      <c r="A148" s="41" t="s">
        <v>520</v>
      </c>
      <c r="B148" s="41"/>
      <c r="C148" s="41"/>
      <c r="D148" s="70" t="s">
        <v>521</v>
      </c>
      <c r="E148" s="114" t="n">
        <f aca="false">E149+E158+E165+E172+E184</f>
        <v>1874.7</v>
      </c>
      <c r="F148" s="115" t="n">
        <f aca="false">F149+F158+F165+F172+F184</f>
        <v>816.66</v>
      </c>
    </row>
    <row r="149" customFormat="false" ht="30.75" hidden="false" customHeight="true" outlineLevel="0" collapsed="false">
      <c r="A149" s="41" t="s">
        <v>522</v>
      </c>
      <c r="B149" s="41"/>
      <c r="C149" s="41"/>
      <c r="D149" s="70" t="s">
        <v>523</v>
      </c>
      <c r="E149" s="114" t="n">
        <f aca="false">E153</f>
        <v>0</v>
      </c>
      <c r="F149" s="115" t="n">
        <f aca="false">F153</f>
        <v>0</v>
      </c>
    </row>
    <row r="150" customFormat="false" ht="15.75" hidden="true" customHeight="true" outlineLevel="0" collapsed="false">
      <c r="A150" s="119" t="s">
        <v>340</v>
      </c>
      <c r="B150" s="119"/>
      <c r="C150" s="119"/>
      <c r="D150" s="70" t="n">
        <v>20</v>
      </c>
      <c r="E150" s="117" t="n">
        <v>0</v>
      </c>
      <c r="F150" s="118" t="n">
        <v>0</v>
      </c>
    </row>
    <row r="151" customFormat="false" ht="15.75" hidden="true" customHeight="false" outlineLevel="0" collapsed="false">
      <c r="A151" s="147"/>
      <c r="B151" s="148"/>
      <c r="C151" s="149"/>
      <c r="D151" s="70"/>
      <c r="E151" s="114"/>
      <c r="F151" s="115"/>
    </row>
    <row r="152" customFormat="false" ht="18" hidden="true" customHeight="true" outlineLevel="0" collapsed="false">
      <c r="A152" s="121" t="s">
        <v>343</v>
      </c>
      <c r="B152" s="122"/>
      <c r="C152" s="123"/>
      <c r="D152" s="33"/>
      <c r="E152" s="114"/>
      <c r="F152" s="115"/>
    </row>
    <row r="153" customFormat="false" ht="31.9" hidden="true" customHeight="true" outlineLevel="0" collapsed="false">
      <c r="A153" s="142"/>
      <c r="B153" s="140" t="s">
        <v>524</v>
      </c>
      <c r="C153" s="140"/>
      <c r="D153" s="33" t="s">
        <v>525</v>
      </c>
      <c r="E153" s="114" t="n">
        <f aca="false">SUM(E154:E157)</f>
        <v>0</v>
      </c>
      <c r="F153" s="115" t="n">
        <f aca="false">SUM(F154:F157)</f>
        <v>0</v>
      </c>
    </row>
    <row r="154" customFormat="false" ht="18" hidden="true" customHeight="true" outlineLevel="0" collapsed="false">
      <c r="A154" s="142"/>
      <c r="B154" s="57"/>
      <c r="C154" s="58" t="s">
        <v>526</v>
      </c>
      <c r="D154" s="33" t="s">
        <v>527</v>
      </c>
      <c r="E154" s="114" t="n">
        <v>0</v>
      </c>
      <c r="F154" s="115" t="n">
        <v>0</v>
      </c>
    </row>
    <row r="155" customFormat="false" ht="18" hidden="true" customHeight="true" outlineLevel="0" collapsed="false">
      <c r="A155" s="142"/>
      <c r="B155" s="57"/>
      <c r="C155" s="58" t="s">
        <v>528</v>
      </c>
      <c r="D155" s="33" t="s">
        <v>529</v>
      </c>
      <c r="E155" s="117" t="n">
        <v>0</v>
      </c>
      <c r="F155" s="118" t="n">
        <v>0</v>
      </c>
    </row>
    <row r="156" customFormat="false" ht="18" hidden="true" customHeight="true" outlineLevel="0" collapsed="false">
      <c r="A156" s="142"/>
      <c r="B156" s="57"/>
      <c r="C156" s="58" t="s">
        <v>530</v>
      </c>
      <c r="D156" s="33" t="s">
        <v>531</v>
      </c>
      <c r="E156" s="117" t="n">
        <v>0</v>
      </c>
      <c r="F156" s="118" t="n">
        <v>0</v>
      </c>
    </row>
    <row r="157" customFormat="false" ht="18" hidden="true" customHeight="true" outlineLevel="0" collapsed="false">
      <c r="A157" s="142"/>
      <c r="B157" s="57"/>
      <c r="C157" s="141" t="s">
        <v>532</v>
      </c>
      <c r="D157" s="33" t="s">
        <v>533</v>
      </c>
      <c r="E157" s="117" t="n">
        <v>0</v>
      </c>
      <c r="F157" s="118" t="n">
        <v>0</v>
      </c>
    </row>
    <row r="158" customFormat="false" ht="18" hidden="false" customHeight="true" outlineLevel="0" collapsed="false">
      <c r="A158" s="127" t="s">
        <v>534</v>
      </c>
      <c r="B158" s="57"/>
      <c r="C158" s="138"/>
      <c r="D158" s="70" t="s">
        <v>535</v>
      </c>
      <c r="E158" s="114" t="n">
        <f aca="false">SUM(E162:E164)</f>
        <v>250</v>
      </c>
      <c r="F158" s="115" t="n">
        <f aca="false">SUM(F162:F164)</f>
        <v>187.06</v>
      </c>
    </row>
    <row r="159" customFormat="false" ht="15.75" hidden="false" customHeight="false" outlineLevel="0" collapsed="false">
      <c r="A159" s="132" t="s">
        <v>536</v>
      </c>
      <c r="B159" s="57"/>
      <c r="C159" s="138"/>
      <c r="D159" s="70" t="n">
        <v>40</v>
      </c>
      <c r="E159" s="117" t="n">
        <v>251.53</v>
      </c>
      <c r="F159" s="118" t="n">
        <v>187.05</v>
      </c>
    </row>
    <row r="160" customFormat="false" ht="32.25" hidden="false" customHeight="true" outlineLevel="0" collapsed="false">
      <c r="A160" s="116" t="s">
        <v>342</v>
      </c>
      <c r="B160" s="116"/>
      <c r="C160" s="116"/>
      <c r="D160" s="70" t="n">
        <v>85</v>
      </c>
      <c r="E160" s="117" t="n">
        <v>-1.53</v>
      </c>
      <c r="F160" s="118" t="n">
        <v>-1.53</v>
      </c>
    </row>
    <row r="161" customFormat="false" ht="18" hidden="false" customHeight="true" outlineLevel="0" collapsed="false">
      <c r="A161" s="121" t="s">
        <v>343</v>
      </c>
      <c r="B161" s="122"/>
      <c r="C161" s="123"/>
      <c r="D161" s="33"/>
      <c r="E161" s="117"/>
      <c r="F161" s="118"/>
    </row>
    <row r="162" customFormat="false" ht="18" hidden="false" customHeight="true" outlineLevel="0" collapsed="false">
      <c r="A162" s="127"/>
      <c r="B162" s="57" t="s">
        <v>537</v>
      </c>
      <c r="C162" s="141"/>
      <c r="D162" s="33" t="s">
        <v>538</v>
      </c>
      <c r="E162" s="117" t="n">
        <v>250</v>
      </c>
      <c r="F162" s="118" t="n">
        <v>187.06</v>
      </c>
    </row>
    <row r="163" customFormat="false" ht="18" hidden="false" customHeight="true" outlineLevel="0" collapsed="false">
      <c r="A163" s="127"/>
      <c r="B163" s="57" t="s">
        <v>539</v>
      </c>
      <c r="C163" s="141"/>
      <c r="D163" s="33" t="s">
        <v>540</v>
      </c>
      <c r="E163" s="117" t="n">
        <v>0</v>
      </c>
      <c r="F163" s="118" t="n">
        <v>0</v>
      </c>
    </row>
    <row r="164" customFormat="false" ht="18" hidden="false" customHeight="true" outlineLevel="0" collapsed="false">
      <c r="A164" s="127"/>
      <c r="B164" s="129" t="s">
        <v>541</v>
      </c>
      <c r="C164" s="141"/>
      <c r="D164" s="33" t="s">
        <v>542</v>
      </c>
      <c r="E164" s="117" t="n">
        <v>0</v>
      </c>
      <c r="F164" s="118" t="n">
        <v>0</v>
      </c>
    </row>
    <row r="165" customFormat="false" ht="18" hidden="false" customHeight="true" outlineLevel="0" collapsed="false">
      <c r="A165" s="111" t="s">
        <v>543</v>
      </c>
      <c r="B165" s="129"/>
      <c r="C165" s="138"/>
      <c r="D165" s="70" t="s">
        <v>544</v>
      </c>
      <c r="E165" s="114" t="n">
        <f aca="false">E168</f>
        <v>0</v>
      </c>
      <c r="F165" s="115" t="n">
        <f aca="false">F168</f>
        <v>0</v>
      </c>
    </row>
    <row r="166" customFormat="false" ht="15.75" hidden="false" customHeight="true" outlineLevel="0" collapsed="false">
      <c r="A166" s="119" t="s">
        <v>340</v>
      </c>
      <c r="B166" s="119"/>
      <c r="C166" s="119"/>
      <c r="D166" s="70" t="n">
        <v>20</v>
      </c>
      <c r="E166" s="117" t="n">
        <v>0</v>
      </c>
      <c r="F166" s="118" t="n">
        <v>0</v>
      </c>
    </row>
    <row r="167" customFormat="false" ht="18" hidden="false" customHeight="true" outlineLevel="0" collapsed="false">
      <c r="A167" s="121" t="s">
        <v>343</v>
      </c>
      <c r="B167" s="122"/>
      <c r="C167" s="123"/>
      <c r="D167" s="33"/>
      <c r="E167" s="117"/>
      <c r="F167" s="118"/>
    </row>
    <row r="168" customFormat="false" ht="18" hidden="false" customHeight="true" outlineLevel="0" collapsed="false">
      <c r="A168" s="142"/>
      <c r="B168" s="129" t="s">
        <v>545</v>
      </c>
      <c r="C168" s="138"/>
      <c r="D168" s="33" t="s">
        <v>546</v>
      </c>
      <c r="E168" s="117" t="n">
        <f aca="false">SUM(E169:E171)</f>
        <v>0</v>
      </c>
      <c r="F168" s="118" t="n">
        <f aca="false">SUM(F169:F171)</f>
        <v>0</v>
      </c>
    </row>
    <row r="169" customFormat="false" ht="18" hidden="false" customHeight="true" outlineLevel="0" collapsed="false">
      <c r="A169" s="142"/>
      <c r="B169" s="129"/>
      <c r="C169" s="58" t="s">
        <v>547</v>
      </c>
      <c r="D169" s="33" t="s">
        <v>548</v>
      </c>
      <c r="E169" s="117" t="n">
        <v>0</v>
      </c>
      <c r="F169" s="118" t="n">
        <v>0</v>
      </c>
    </row>
    <row r="170" customFormat="false" ht="18" hidden="false" customHeight="true" outlineLevel="0" collapsed="false">
      <c r="A170" s="142"/>
      <c r="B170" s="129"/>
      <c r="C170" s="58" t="s">
        <v>549</v>
      </c>
      <c r="D170" s="33" t="s">
        <v>550</v>
      </c>
      <c r="E170" s="117" t="n">
        <v>0</v>
      </c>
      <c r="F170" s="118" t="n">
        <v>0</v>
      </c>
    </row>
    <row r="171" customFormat="false" ht="18" hidden="false" customHeight="true" outlineLevel="0" collapsed="false">
      <c r="A171" s="142"/>
      <c r="B171" s="129"/>
      <c r="C171" s="141" t="s">
        <v>551</v>
      </c>
      <c r="D171" s="67" t="s">
        <v>552</v>
      </c>
      <c r="E171" s="117" t="n">
        <v>0</v>
      </c>
      <c r="F171" s="118" t="n">
        <v>0</v>
      </c>
    </row>
    <row r="172" customFormat="false" ht="18" hidden="false" customHeight="true" outlineLevel="0" collapsed="false">
      <c r="A172" s="127" t="s">
        <v>553</v>
      </c>
      <c r="B172" s="129"/>
      <c r="C172" s="138"/>
      <c r="D172" s="70" t="s">
        <v>554</v>
      </c>
      <c r="E172" s="114" t="n">
        <f aca="false">E176+E180+E181+E183</f>
        <v>1624.7</v>
      </c>
      <c r="F172" s="115" t="n">
        <f aca="false">F176+F180+F181+F183</f>
        <v>629.6</v>
      </c>
    </row>
    <row r="173" customFormat="false" ht="15.75" hidden="false" customHeight="true" outlineLevel="0" collapsed="false">
      <c r="A173" s="119" t="s">
        <v>340</v>
      </c>
      <c r="B173" s="119"/>
      <c r="C173" s="119"/>
      <c r="D173" s="70" t="n">
        <v>20</v>
      </c>
      <c r="E173" s="117" t="n">
        <v>1624.7</v>
      </c>
      <c r="F173" s="118" t="n">
        <v>629.6</v>
      </c>
    </row>
    <row r="174" customFormat="false" ht="15.75" hidden="false" customHeight="false" outlineLevel="0" collapsed="false">
      <c r="A174" s="120"/>
      <c r="B174" s="120"/>
      <c r="C174" s="120"/>
      <c r="D174" s="70"/>
      <c r="E174" s="117"/>
      <c r="F174" s="118"/>
    </row>
    <row r="175" customFormat="false" ht="18" hidden="false" customHeight="true" outlineLevel="0" collapsed="false">
      <c r="A175" s="121" t="s">
        <v>343</v>
      </c>
      <c r="B175" s="122"/>
      <c r="C175" s="123"/>
      <c r="D175" s="33"/>
      <c r="E175" s="117"/>
      <c r="F175" s="118"/>
    </row>
    <row r="176" customFormat="false" ht="18" hidden="false" customHeight="true" outlineLevel="0" collapsed="false">
      <c r="A176" s="142"/>
      <c r="B176" s="57" t="s">
        <v>555</v>
      </c>
      <c r="C176" s="138"/>
      <c r="D176" s="33" t="s">
        <v>556</v>
      </c>
      <c r="E176" s="117" t="n">
        <f aca="false">SUM(E177:E179)</f>
        <v>1624.7</v>
      </c>
      <c r="F176" s="118" t="n">
        <f aca="false">SUM(F177:F179)</f>
        <v>629.6</v>
      </c>
    </row>
    <row r="177" customFormat="false" ht="18" hidden="false" customHeight="true" outlineLevel="0" collapsed="false">
      <c r="A177" s="142"/>
      <c r="B177" s="57"/>
      <c r="C177" s="141" t="s">
        <v>557</v>
      </c>
      <c r="D177" s="67" t="s">
        <v>558</v>
      </c>
      <c r="E177" s="117" t="n">
        <v>0</v>
      </c>
      <c r="F177" s="118" t="n">
        <v>0</v>
      </c>
    </row>
    <row r="178" customFormat="false" ht="18" hidden="false" customHeight="true" outlineLevel="0" collapsed="false">
      <c r="A178" s="142"/>
      <c r="B178" s="57"/>
      <c r="C178" s="141" t="s">
        <v>559</v>
      </c>
      <c r="D178" s="67" t="s">
        <v>560</v>
      </c>
      <c r="E178" s="117" t="n">
        <v>0</v>
      </c>
      <c r="F178" s="118" t="n">
        <v>0</v>
      </c>
    </row>
    <row r="179" customFormat="false" ht="18" hidden="false" customHeight="true" outlineLevel="0" collapsed="false">
      <c r="A179" s="142"/>
      <c r="B179" s="57"/>
      <c r="C179" s="58" t="s">
        <v>561</v>
      </c>
      <c r="D179" s="67" t="s">
        <v>562</v>
      </c>
      <c r="E179" s="117" t="n">
        <v>1624.7</v>
      </c>
      <c r="F179" s="118" t="n">
        <v>629.6</v>
      </c>
    </row>
    <row r="180" customFormat="false" ht="18" hidden="false" customHeight="true" outlineLevel="0" collapsed="false">
      <c r="A180" s="142"/>
      <c r="B180" s="57" t="s">
        <v>563</v>
      </c>
      <c r="C180" s="58"/>
      <c r="D180" s="33" t="s">
        <v>564</v>
      </c>
      <c r="E180" s="117" t="n">
        <v>0</v>
      </c>
      <c r="F180" s="118" t="n">
        <v>0</v>
      </c>
    </row>
    <row r="181" customFormat="false" ht="18" hidden="false" customHeight="true" outlineLevel="0" collapsed="false">
      <c r="A181" s="142"/>
      <c r="B181" s="57" t="s">
        <v>565</v>
      </c>
      <c r="C181" s="58"/>
      <c r="D181" s="33" t="s">
        <v>566</v>
      </c>
      <c r="E181" s="117" t="n">
        <f aca="false">E182</f>
        <v>0</v>
      </c>
      <c r="F181" s="118" t="n">
        <f aca="false">F182</f>
        <v>0</v>
      </c>
    </row>
    <row r="182" customFormat="false" ht="18" hidden="false" customHeight="true" outlineLevel="0" collapsed="false">
      <c r="A182" s="142"/>
      <c r="B182" s="57"/>
      <c r="C182" s="58" t="s">
        <v>567</v>
      </c>
      <c r="D182" s="33" t="s">
        <v>568</v>
      </c>
      <c r="E182" s="117" t="n">
        <v>0</v>
      </c>
      <c r="F182" s="118" t="n">
        <v>0</v>
      </c>
    </row>
    <row r="183" customFormat="false" ht="18" hidden="false" customHeight="true" outlineLevel="0" collapsed="false">
      <c r="A183" s="56"/>
      <c r="B183" s="57" t="s">
        <v>569</v>
      </c>
      <c r="C183" s="123"/>
      <c r="D183" s="33" t="s">
        <v>570</v>
      </c>
      <c r="E183" s="117" t="n">
        <v>0</v>
      </c>
      <c r="F183" s="118" t="n">
        <v>0</v>
      </c>
    </row>
    <row r="184" customFormat="false" ht="30.75" hidden="true" customHeight="true" outlineLevel="0" collapsed="false">
      <c r="A184" s="41" t="s">
        <v>571</v>
      </c>
      <c r="B184" s="41"/>
      <c r="C184" s="41"/>
      <c r="D184" s="70" t="s">
        <v>572</v>
      </c>
      <c r="E184" s="117" t="n">
        <f aca="false">SUM(E186:E190)</f>
        <v>0</v>
      </c>
      <c r="F184" s="118" t="n">
        <f aca="false">SUM(F186:F190)</f>
        <v>0</v>
      </c>
    </row>
    <row r="185" customFormat="false" ht="18" hidden="true" customHeight="true" outlineLevel="0" collapsed="false">
      <c r="A185" s="121" t="s">
        <v>343</v>
      </c>
      <c r="B185" s="122"/>
      <c r="C185" s="123"/>
      <c r="D185" s="33"/>
      <c r="E185" s="117"/>
      <c r="F185" s="118"/>
    </row>
    <row r="186" customFormat="false" ht="18" hidden="true" customHeight="true" outlineLevel="0" collapsed="false">
      <c r="A186" s="127"/>
      <c r="B186" s="141" t="s">
        <v>573</v>
      </c>
      <c r="C186" s="141"/>
      <c r="D186" s="33" t="s">
        <v>574</v>
      </c>
      <c r="E186" s="117"/>
      <c r="F186" s="118"/>
    </row>
    <row r="187" customFormat="false" ht="18" hidden="true" customHeight="true" outlineLevel="0" collapsed="false">
      <c r="A187" s="150"/>
      <c r="B187" s="57" t="s">
        <v>575</v>
      </c>
      <c r="C187" s="141"/>
      <c r="D187" s="33" t="s">
        <v>576</v>
      </c>
      <c r="E187" s="117"/>
      <c r="F187" s="118"/>
    </row>
    <row r="188" customFormat="false" ht="18" hidden="true" customHeight="true" outlineLevel="0" collapsed="false">
      <c r="A188" s="127"/>
      <c r="B188" s="57" t="s">
        <v>577</v>
      </c>
      <c r="C188" s="141"/>
      <c r="D188" s="33" t="s">
        <v>578</v>
      </c>
      <c r="E188" s="117"/>
      <c r="F188" s="118"/>
    </row>
    <row r="189" customFormat="false" ht="18" hidden="true" customHeight="true" outlineLevel="0" collapsed="false">
      <c r="A189" s="127"/>
      <c r="B189" s="57" t="s">
        <v>579</v>
      </c>
      <c r="C189" s="141"/>
      <c r="D189" s="33" t="s">
        <v>580</v>
      </c>
      <c r="E189" s="117"/>
      <c r="F189" s="118"/>
    </row>
    <row r="190" customFormat="false" ht="18" hidden="true" customHeight="true" outlineLevel="0" collapsed="false">
      <c r="A190" s="127"/>
      <c r="B190" s="129" t="s">
        <v>581</v>
      </c>
      <c r="C190" s="141"/>
      <c r="D190" s="33" t="s">
        <v>582</v>
      </c>
      <c r="E190" s="117"/>
      <c r="F190" s="118"/>
    </row>
    <row r="191" customFormat="false" ht="18" hidden="false" customHeight="true" outlineLevel="0" collapsed="false">
      <c r="A191" s="151" t="s">
        <v>583</v>
      </c>
      <c r="B191" s="152"/>
      <c r="C191" s="153"/>
      <c r="D191" s="70" t="s">
        <v>584</v>
      </c>
      <c r="E191" s="114" t="n">
        <f aca="false">E192+E193+E195</f>
        <v>0</v>
      </c>
      <c r="F191" s="115" t="n">
        <f aca="false">F192+F193+F195</f>
        <v>6753.82</v>
      </c>
    </row>
    <row r="192" customFormat="false" ht="18" hidden="false" customHeight="true" outlineLevel="0" collapsed="false">
      <c r="A192" s="121" t="s">
        <v>585</v>
      </c>
      <c r="B192" s="122"/>
      <c r="C192" s="123"/>
      <c r="D192" s="33" t="s">
        <v>586</v>
      </c>
      <c r="E192" s="117"/>
      <c r="F192" s="118"/>
    </row>
    <row r="193" customFormat="false" ht="18" hidden="false" customHeight="true" outlineLevel="0" collapsed="false">
      <c r="A193" s="121" t="s">
        <v>587</v>
      </c>
      <c r="B193" s="122"/>
      <c r="C193" s="123"/>
      <c r="D193" s="154" t="s">
        <v>588</v>
      </c>
      <c r="E193" s="117" t="n">
        <f aca="false">E194</f>
        <v>0</v>
      </c>
      <c r="F193" s="118" t="n">
        <f aca="false">F194</f>
        <v>6753.82</v>
      </c>
    </row>
    <row r="194" customFormat="false" ht="18" hidden="false" customHeight="true" outlineLevel="0" collapsed="false">
      <c r="A194" s="121"/>
      <c r="B194" s="155" t="s">
        <v>589</v>
      </c>
      <c r="C194" s="155"/>
      <c r="D194" s="154" t="s">
        <v>590</v>
      </c>
      <c r="E194" s="117" t="n">
        <v>0</v>
      </c>
      <c r="F194" s="118" t="n">
        <v>6753.82</v>
      </c>
    </row>
    <row r="195" customFormat="false" ht="18" hidden="false" customHeight="true" outlineLevel="0" collapsed="false">
      <c r="A195" s="48" t="s">
        <v>591</v>
      </c>
      <c r="B195" s="48"/>
      <c r="C195" s="48"/>
      <c r="D195" s="154" t="s">
        <v>592</v>
      </c>
      <c r="E195" s="117" t="n">
        <f aca="false">E196</f>
        <v>0</v>
      </c>
      <c r="F195" s="118" t="n">
        <f aca="false">F196</f>
        <v>0</v>
      </c>
    </row>
    <row r="196" customFormat="false" ht="18" hidden="false" customHeight="true" outlineLevel="0" collapsed="false">
      <c r="A196" s="156"/>
      <c r="B196" s="157" t="s">
        <v>593</v>
      </c>
      <c r="C196" s="157"/>
      <c r="D196" s="89" t="s">
        <v>594</v>
      </c>
      <c r="E196" s="158" t="n">
        <v>0</v>
      </c>
      <c r="F196" s="159" t="n">
        <v>0</v>
      </c>
    </row>
    <row r="197" customFormat="false" ht="12" hidden="false" customHeight="true" outlineLevel="0" collapsed="false"/>
    <row r="198" customFormat="false" ht="15.75" hidden="false" customHeight="false" outlineLevel="0" collapsed="false">
      <c r="B198" s="91"/>
      <c r="C198" s="92"/>
    </row>
    <row r="199" customFormat="false" ht="15.75" hidden="false" customHeight="false" outlineLevel="0" collapsed="false">
      <c r="B199" s="91"/>
      <c r="C199" s="92"/>
    </row>
    <row r="200" customFormat="false" ht="18" hidden="true" customHeight="false" outlineLevel="0" collapsed="false">
      <c r="B200" s="160" t="s">
        <v>595</v>
      </c>
      <c r="C200" s="92"/>
    </row>
    <row r="201" customFormat="false" ht="15.75" hidden="true" customHeight="false" outlineLevel="0" collapsed="false">
      <c r="B201" s="91"/>
      <c r="C201" s="93"/>
    </row>
    <row r="202" customFormat="false" ht="47.25" hidden="true" customHeight="false" outlineLevel="0" collapsed="false">
      <c r="C202" s="94" t="s">
        <v>596</v>
      </c>
    </row>
    <row r="203" customFormat="false" ht="15.75" hidden="true" customHeight="false" outlineLevel="0" collapsed="false">
      <c r="C203" s="94"/>
      <c r="E203" s="95"/>
    </row>
    <row r="204" customFormat="false" ht="15.75" hidden="true" customHeight="false" outlineLevel="0" collapsed="false">
      <c r="A204" s="96"/>
      <c r="B204" s="96"/>
      <c r="C204" s="94"/>
      <c r="E204" s="95"/>
    </row>
    <row r="205" customFormat="false" ht="15.75" hidden="true" customHeight="false" outlineLevel="0" collapsed="false">
      <c r="A205" s="98"/>
      <c r="B205" s="98"/>
      <c r="C205" s="94"/>
    </row>
  </sheetData>
  <mergeCells count="76">
    <mergeCell ref="A1:F1"/>
    <mergeCell ref="A5:F5"/>
    <mergeCell ref="A6:F6"/>
    <mergeCell ref="A7:F7"/>
    <mergeCell ref="A9:C11"/>
    <mergeCell ref="D9:D11"/>
    <mergeCell ref="E9:E10"/>
    <mergeCell ref="F9:F10"/>
    <mergeCell ref="A12:C12"/>
    <mergeCell ref="A13:C13"/>
    <mergeCell ref="A15:C15"/>
    <mergeCell ref="A16:C16"/>
    <mergeCell ref="A17:C17"/>
    <mergeCell ref="A18:C18"/>
    <mergeCell ref="A22:C22"/>
    <mergeCell ref="A23:C23"/>
    <mergeCell ref="A24:C24"/>
    <mergeCell ref="A25:C25"/>
    <mergeCell ref="B28:C28"/>
    <mergeCell ref="B29:C29"/>
    <mergeCell ref="A33:C33"/>
    <mergeCell ref="A35:C35"/>
    <mergeCell ref="A36:C36"/>
    <mergeCell ref="B38:C38"/>
    <mergeCell ref="B39:C39"/>
    <mergeCell ref="B40:C40"/>
    <mergeCell ref="A41:C41"/>
    <mergeCell ref="A45:C45"/>
    <mergeCell ref="A46:C46"/>
    <mergeCell ref="A47:C47"/>
    <mergeCell ref="A53:C53"/>
    <mergeCell ref="A54:C54"/>
    <mergeCell ref="A55:C55"/>
    <mergeCell ref="A56:C56"/>
    <mergeCell ref="A57:C57"/>
    <mergeCell ref="A58:C58"/>
    <mergeCell ref="A59:C59"/>
    <mergeCell ref="A73:C73"/>
    <mergeCell ref="A74:C74"/>
    <mergeCell ref="A75:C75"/>
    <mergeCell ref="B77:C77"/>
    <mergeCell ref="A83:C83"/>
    <mergeCell ref="A84:C84"/>
    <mergeCell ref="A85:C85"/>
    <mergeCell ref="A86:C86"/>
    <mergeCell ref="A87:C87"/>
    <mergeCell ref="A88:C88"/>
    <mergeCell ref="B90:C90"/>
    <mergeCell ref="A106:C106"/>
    <mergeCell ref="A107:C107"/>
    <mergeCell ref="A108:C108"/>
    <mergeCell ref="A109:C109"/>
    <mergeCell ref="A111:C111"/>
    <mergeCell ref="A112:C112"/>
    <mergeCell ref="A125:C125"/>
    <mergeCell ref="A126:C126"/>
    <mergeCell ref="A127:C127"/>
    <mergeCell ref="A128:C128"/>
    <mergeCell ref="B133:C133"/>
    <mergeCell ref="B138:C138"/>
    <mergeCell ref="A140:C140"/>
    <mergeCell ref="A141:C141"/>
    <mergeCell ref="A148:C148"/>
    <mergeCell ref="A149:C149"/>
    <mergeCell ref="A150:C150"/>
    <mergeCell ref="B153:C153"/>
    <mergeCell ref="A160:C160"/>
    <mergeCell ref="A166:C166"/>
    <mergeCell ref="A173:C173"/>
    <mergeCell ref="A174:C174"/>
    <mergeCell ref="A184:C184"/>
    <mergeCell ref="B186:C186"/>
    <mergeCell ref="B194:C194"/>
    <mergeCell ref="A195:C195"/>
    <mergeCell ref="B196:C196"/>
    <mergeCell ref="A204:B204"/>
  </mergeCells>
  <printOptions headings="false" gridLines="false" gridLinesSet="true" horizontalCentered="true" verticalCentered="false"/>
  <pageMargins left="0.5" right="0.370138888888889" top="0.39375" bottom="0.39375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Adrian Muntean</cp:lastModifiedBy>
  <cp:lastPrinted>2017-09-04T09:02:13Z</cp:lastPrinted>
  <dcterms:modified xsi:type="dcterms:W3CDTF">2017-09-04T09:02:14Z</dcterms:modified>
  <cp:revision>0</cp:revision>
  <dc:subject/>
  <dc:title/>
</cp:coreProperties>
</file>