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02 Venituri" sheetId="1" state="visible" r:id="rId2"/>
    <sheet name="10-02 - Cheltuieli" sheetId="2" state="visible" r:id="rId3"/>
  </sheets>
  <definedNames>
    <definedName function="false" hidden="false" localSheetId="1" name="_xlnm.Print_Titles" vbProcedure="false">'10-02 - Cheltuieli'!$8:$10</definedName>
    <definedName function="false" hidden="false" localSheetId="0" name="_xlnm.Print_Area" vbProcedure="false">'10-02 Venituri'!$A$1:$I$98</definedName>
    <definedName function="false" hidden="false" localSheetId="0" name="_xlnm.Print_Titles" vbProcedure="false">'10-02 Venituri'!$9:$11</definedName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249">
  <si>
    <t xml:space="preserve">CONSILIUL LOCAL AL MUNICIPIULUI FAGARAS</t>
  </si>
  <si>
    <t xml:space="preserve">ANEXA NR. 7 LA HCL Nr. 178/2017</t>
  </si>
  <si>
    <t xml:space="preserve">BUGETUL DE VENITURI AL SECTIUNII DE DEZVOLTARE AL INSTITUŢIILOR PUBLICE ŞI ACTIVITĂŢILOR FINANŢATE INTEGRAL SAU PARŢIAL DIN VENITURI PROPRII, PE ANUL 2017</t>
  </si>
  <si>
    <t xml:space="preserve">MII LEI</t>
  </si>
  <si>
    <t xml:space="preserve">D E N U M I R E A     I N D I C A T O R I L O R</t>
  </si>
  <si>
    <t xml:space="preserve">Cod indicator</t>
  </si>
  <si>
    <t xml:space="preserve">PREVEDERI</t>
  </si>
  <si>
    <t xml:space="preserve">REALIZARI</t>
  </si>
  <si>
    <t xml:space="preserve">Trim II</t>
  </si>
  <si>
    <t xml:space="preserve">Trim I + II + III +IV</t>
  </si>
  <si>
    <t xml:space="preserve">Trim III</t>
  </si>
  <si>
    <t xml:space="preserve">Trim IV</t>
  </si>
  <si>
    <t xml:space="preserve">VENITURILE SECŢIUNII DE DEZVOLTARE (cod 00.02+ 00.15+ 00.17+45.10) - TOTAL</t>
  </si>
  <si>
    <t xml:space="preserve">00.01 SD</t>
  </si>
  <si>
    <t xml:space="preserve">I.  VENITURI CURENTE ( cod 00.12)</t>
  </si>
  <si>
    <t xml:space="preserve">00.02</t>
  </si>
  <si>
    <t xml:space="preserve">C.   VENITURI NEFISCALE ( cod 00.14)</t>
  </si>
  <si>
    <t xml:space="preserve">00.12</t>
  </si>
  <si>
    <t xml:space="preserve">C2.  VANZARI DE BUNURI SI SERVICII (cod 37.10)</t>
  </si>
  <si>
    <t xml:space="preserve">00.14</t>
  </si>
  <si>
    <t xml:space="preserve">Transferuri voluntare, altele decât subvenţiile (cod 37.10.04)</t>
  </si>
  <si>
    <t xml:space="preserve">37.10</t>
  </si>
  <si>
    <t xml:space="preserve">Vărsăminte din secţiunea de funcţionare </t>
  </si>
  <si>
    <t xml:space="preserve">37.10.04</t>
  </si>
  <si>
    <t xml:space="preserve">II. VENITURI DIN CAPITAL (cod 39.10)                 </t>
  </si>
  <si>
    <t xml:space="preserve">00.15</t>
  </si>
  <si>
    <t xml:space="preserve">Venituri din valorificarea unor bunuri (cod 39.10.01+39.10.50)</t>
  </si>
  <si>
    <t xml:space="preserve">39.10</t>
  </si>
  <si>
    <t xml:space="preserve">Venituri din valorificarea unor bunuri ale institutiilor publice</t>
  </si>
  <si>
    <t xml:space="preserve">39.10.01</t>
  </si>
  <si>
    <t xml:space="preserve">Alte venituri din valorificarea unor bunuri</t>
  </si>
  <si>
    <t xml:space="preserve">39.10.50</t>
  </si>
  <si>
    <t xml:space="preserve">IV.  SUBVENTII (cod 00.18)</t>
  </si>
  <si>
    <t xml:space="preserve">00.17</t>
  </si>
  <si>
    <t xml:space="preserve">SUBVENTII DE LA ALTE NIVELE ALE ADMINISTRATIEI PUBLICE (cod 42.10+43.10)</t>
  </si>
  <si>
    <t xml:space="preserve">00.18</t>
  </si>
  <si>
    <t xml:space="preserve">Subventii de la bugetul de stat (cod 42.10.39)</t>
  </si>
  <si>
    <t xml:space="preserve">42.10</t>
  </si>
  <si>
    <t xml:space="preserve">Subventii de la bugetul de stat catre institutii publice finantate partial sau integral din venituri proprii pentru proiecte finantate din FEN postaderare</t>
  </si>
  <si>
    <t xml:space="preserve">42.10.39</t>
  </si>
  <si>
    <t xml:space="preserve">SUBVENTII DE LA ALTE ADMINISTRATII (cod 43.10.14+43.10.16+43.10.17+43.10.19)</t>
  </si>
  <si>
    <t xml:space="preserve">43.10</t>
  </si>
  <si>
    <t xml:space="preserve">Subvenţii din bugetele locale pentru finanţarea  cheltuielilor de capital din domeniul sănătăţii</t>
  </si>
  <si>
    <t xml:space="preserve">43.10.14</t>
  </si>
  <si>
    <t xml:space="preserve">Sume din bugetul de stat către bugetele locale pentru finanţarea investiţiilor în sănătate (cod 43.10.16.01+43.10.16.02+43.10.16.03)</t>
  </si>
  <si>
    <t xml:space="preserve">43.10.16</t>
  </si>
  <si>
    <t xml:space="preserve">Sume din bugetul de stat către bugetele locale pentru finanţarea aparaturii medicale şi echipamentelor de comunicaţii în urgenţă în sănătate</t>
  </si>
  <si>
    <t xml:space="preserve">43.10.16.01</t>
  </si>
  <si>
    <t xml:space="preserve">Sume din bugetul de stat către bugetele locale pentru finanţarea reparaţiilor capitale în sănătate</t>
  </si>
  <si>
    <t xml:space="preserve">43.10.16.02</t>
  </si>
  <si>
    <t xml:space="preserve">Sume din bugetul de stat către bugetele locale pentru finanţarea altor investiţii în sănătate</t>
  </si>
  <si>
    <t xml:space="preserve">43.10.16.03</t>
  </si>
  <si>
    <t xml:space="preserve">Sume din veniturile proprii ale Ministerului Sănătăţii către bugetele locale pentru finanţarea investiţiilor în sănătate (cod 43.10.17.01+43.10.17.02+43.10.17.03)</t>
  </si>
  <si>
    <t xml:space="preserve">43.10.17</t>
  </si>
  <si>
    <t xml:space="preserve">Sume din veniturile proprii ale Ministerului Sănătăţii către bugetele locale pentru finanţarea aparaturii medicale şi echipamentelor de comunicaţii în urgenţă în sănătate</t>
  </si>
  <si>
    <t xml:space="preserve">43.10.17.01</t>
  </si>
  <si>
    <t xml:space="preserve">Sume din veniturile proprii ale Ministerului Sănătăţii către bugetele locale pentru finanţarea reparaţiilor capitale în sănătate</t>
  </si>
  <si>
    <t xml:space="preserve">43.10.17.02</t>
  </si>
  <si>
    <t xml:space="preserve">Sume din veniturile proprii ale Ministerului Sănătăţii către bugetele locale pentru finanţarea altor investiţii în sănătate</t>
  </si>
  <si>
    <t xml:space="preserve">43.10.17.03</t>
  </si>
  <si>
    <t xml:space="preserve">Subventii pentru institutiile publice destinate sectiunii de dezvoltare</t>
  </si>
  <si>
    <t xml:space="preserve">43.10.19</t>
  </si>
  <si>
    <t xml:space="preserve">Sume primite de la UE/alti donatori in contul platilor efectuate si prefinantari  (cod 45.10.01 la 45.10.05 +45.10.07+45.10.08+45.10.15+45.10.16+45.10.17+45.10.18+45.10.19+ 45.10.20+45.10.21)</t>
  </si>
  <si>
    <t xml:space="preserve">45.10</t>
  </si>
  <si>
    <t xml:space="preserve">Fondul European de Dezvoltare Regionala ( cod 45.10.01.01 + 45.10.01.02 + 45.10.01.03) *)</t>
  </si>
  <si>
    <t xml:space="preserve">45.10.01</t>
  </si>
  <si>
    <t xml:space="preserve">Sume primite în contul plăţilor efectuate în anul curent</t>
  </si>
  <si>
    <t xml:space="preserve">45.10.01.01</t>
  </si>
  <si>
    <t xml:space="preserve">X</t>
  </si>
  <si>
    <t xml:space="preserve">Sume primite în contul plăţilor efectuate în anii anteriori</t>
  </si>
  <si>
    <t xml:space="preserve">45.10.01.02</t>
  </si>
  <si>
    <t xml:space="preserve">Prefinanţare</t>
  </si>
  <si>
    <t xml:space="preserve">45.10.01.03</t>
  </si>
  <si>
    <t xml:space="preserve">Fondul Social European( cod 45.10.02.01+45.10.02.02+45.10.02.03) *)</t>
  </si>
  <si>
    <t xml:space="preserve">45.10.02</t>
  </si>
  <si>
    <t xml:space="preserve">45.10.02.01</t>
  </si>
  <si>
    <t xml:space="preserve">45.10.02.02</t>
  </si>
  <si>
    <t xml:space="preserve">45.10.02.03</t>
  </si>
  <si>
    <t xml:space="preserve">Fondul de Coeziune( cod 45.10.03.01+45.10.03.02+45.10.03.03) *)</t>
  </si>
  <si>
    <t xml:space="preserve">45.10.03</t>
  </si>
  <si>
    <t xml:space="preserve">45.10.03.01</t>
  </si>
  <si>
    <t xml:space="preserve">45.10.03.02</t>
  </si>
  <si>
    <t xml:space="preserve">45.10.03.03</t>
  </si>
  <si>
    <t xml:space="preserve">Fondul  European Agricol de Dezvoltare Rurala( cod 45.10.04.01+45.10.04.02+45.10.04.03) *)</t>
  </si>
  <si>
    <t xml:space="preserve">45.10.04</t>
  </si>
  <si>
    <t xml:space="preserve">45.10.04.01</t>
  </si>
  <si>
    <t xml:space="preserve">45.10.04.02</t>
  </si>
  <si>
    <t xml:space="preserve">45.10.04.03</t>
  </si>
  <si>
    <t xml:space="preserve">Fondul European de Pescuit( cod 45.10.05.01+45.10.05.02+45.10.05.03) *)</t>
  </si>
  <si>
    <t xml:space="preserve">45.10.05</t>
  </si>
  <si>
    <t xml:space="preserve">45.10.05.01</t>
  </si>
  <si>
    <t xml:space="preserve">45.10.05.02</t>
  </si>
  <si>
    <t xml:space="preserve">45.10.05.03</t>
  </si>
  <si>
    <t xml:space="preserve">Instrumentul de Asistenta pentru Preaderare ( cod 45.10.07.01 + 45.10.07.02 + 45.10.07.03) *)</t>
  </si>
  <si>
    <t xml:space="preserve">45.10.07</t>
  </si>
  <si>
    <t xml:space="preserve">45.10.07.01</t>
  </si>
  <si>
    <t xml:space="preserve">45.10.07.02</t>
  </si>
  <si>
    <t xml:space="preserve">45.10.07.03</t>
  </si>
  <si>
    <t xml:space="preserve">Instrumentul European de Vecinatate si Parteneriat ( cod 45.10.08.01 + 45.10.08.02 + 45.10.08.03) *)</t>
  </si>
  <si>
    <t xml:space="preserve">45.10.08</t>
  </si>
  <si>
    <t xml:space="preserve">45.10.08.01</t>
  </si>
  <si>
    <t xml:space="preserve">45.10.08.02</t>
  </si>
  <si>
    <t xml:space="preserve">45.10.08.03</t>
  </si>
  <si>
    <t xml:space="preserve">Programe comunitare finantate in perioada 2007-2013   (cod 45.10.15.01 + 45.10.15.02 + 45.10.15.03) *)</t>
  </si>
  <si>
    <t xml:space="preserve">45.10.15</t>
  </si>
  <si>
    <t xml:space="preserve">45.10.15.01</t>
  </si>
  <si>
    <t xml:space="preserve">45.10.15.02</t>
  </si>
  <si>
    <t xml:space="preserve">45.10.15.03</t>
  </si>
  <si>
    <t xml:space="preserve">Alte facilitati si instrumente postaderare (cod 45.10.16.01+45.10.16.02+45.10.16.03) *)</t>
  </si>
  <si>
    <t xml:space="preserve">45.10.16</t>
  </si>
  <si>
    <t xml:space="preserve">45.10.16.01</t>
  </si>
  <si>
    <t xml:space="preserve">45.10.16.02</t>
  </si>
  <si>
    <t xml:space="preserve">45.10.16.03</t>
  </si>
  <si>
    <t xml:space="preserve">Mecanismul financiar SEE (cod 45.10.17.01+45.10.17.02+45.10.17.03)*)</t>
  </si>
  <si>
    <t xml:space="preserve">45.10.17</t>
  </si>
  <si>
    <t xml:space="preserve">45.10.17.01</t>
  </si>
  <si>
    <t xml:space="preserve">45.10.17.02</t>
  </si>
  <si>
    <t xml:space="preserve">Sume primite în avans </t>
  </si>
  <si>
    <t xml:space="preserve">45.10.17.03</t>
  </si>
  <si>
    <t xml:space="preserve">Mecanismul financiar norvegian (cod 45.10.18.01+45.10.18.02+45.10.18.03) *)</t>
  </si>
  <si>
    <t xml:space="preserve">45.10.18</t>
  </si>
  <si>
    <t xml:space="preserve">45.10.18.01</t>
  </si>
  <si>
    <t xml:space="preserve">45.10.18.02</t>
  </si>
  <si>
    <t xml:space="preserve">45.10.18.03</t>
  </si>
  <si>
    <t xml:space="preserve">Programul de cooperare elvetiano-roman vizand reducerea disparitatilor economice si sociale in cadrul Uniunii Europene extinse (cod 45.10.19.01+45.10.19.02) *)</t>
  </si>
  <si>
    <t xml:space="preserve">45.10.19</t>
  </si>
  <si>
    <t xml:space="preserve">45.10.19.01</t>
  </si>
  <si>
    <t xml:space="preserve">45.10.19.02</t>
  </si>
  <si>
    <t xml:space="preserve">Asistenţă tehnică pentru mecanismele financiare SEE (cod 45.10.20.01+45.10.20.02+45.10.20.03) *)</t>
  </si>
  <si>
    <t xml:space="preserve">45.10.20</t>
  </si>
  <si>
    <t xml:space="preserve">45.10.20.01</t>
  </si>
  <si>
    <t xml:space="preserve">45.10.20.02</t>
  </si>
  <si>
    <t xml:space="preserve">Sume primite în avans</t>
  </si>
  <si>
    <t xml:space="preserve">45.10.20.03</t>
  </si>
  <si>
    <t xml:space="preserve">Fondul naţional pentru relaţii bilaterale aferent mecanismelor financiare SEE  (cod 45.10.21.01+45.10.21.02+45.10.21.03) *)</t>
  </si>
  <si>
    <t xml:space="preserve">45.10.21</t>
  </si>
  <si>
    <t xml:space="preserve">45.10.21.01</t>
  </si>
  <si>
    <t xml:space="preserve">45.10.21.02</t>
  </si>
  <si>
    <t xml:space="preserve">45.10.21.03</t>
  </si>
  <si>
    <t xml:space="preserve">NOTA: </t>
  </si>
  <si>
    <t xml:space="preserve">*)  Detalierea se face numai in executie</t>
  </si>
  <si>
    <t xml:space="preserve">ORDONATOR PRINCIPAL DE CREDITE</t>
  </si>
  <si>
    <t xml:space="preserve">………………………………………..</t>
  </si>
  <si>
    <t xml:space="preserve">ANEXA NR. 8 LA HCL Nr. 178/2017</t>
  </si>
  <si>
    <t xml:space="preserve">BUGETUL DE CHELTUIELI AL SECTIUNII DE DEZVOLTARE AL INSTITUŢIILOR PUBLICE ŞI ACTIVITĂŢILOR FINANŢATE INTEGRAL SAU PARŢIAL DIN VENITURI PROPRII, PE ANUL 2017</t>
  </si>
  <si>
    <t xml:space="preserve">TOTAL CHELTUIELI - SECTIUNEA DE DEZVOLTARE (cod 50.10+59.10+63.10+70.10+74.10+79.10)</t>
  </si>
  <si>
    <t xml:space="preserve">49.10</t>
  </si>
  <si>
    <t xml:space="preserve">Partea I-a SERVICII PUBLICE GENERALE (cod 54.10)</t>
  </si>
  <si>
    <t xml:space="preserve">50.10</t>
  </si>
  <si>
    <t xml:space="preserve">Partea a II-a APARARE, ORDINE PUBLICA SI SIGURANTA NATIONALA (cod 61.10)</t>
  </si>
  <si>
    <t xml:space="preserve">59.10</t>
  </si>
  <si>
    <t xml:space="preserve">Ordine publica si siguranta nationala ( cod 61.10.03+61.10.05+61.10.50)</t>
  </si>
  <si>
    <t xml:space="preserve">61.10</t>
  </si>
  <si>
    <t xml:space="preserve">Din total capitol:</t>
  </si>
  <si>
    <t xml:space="preserve">Ordine publica ( cod 61.10.03.04)</t>
  </si>
  <si>
    <t xml:space="preserve">61.10.03</t>
  </si>
  <si>
    <t xml:space="preserve">Politie locala</t>
  </si>
  <si>
    <t xml:space="preserve">61.10.03.04</t>
  </si>
  <si>
    <t xml:space="preserve">Protectie civila si protectie contra incendiilor</t>
  </si>
  <si>
    <t xml:space="preserve">61.10.05</t>
  </si>
  <si>
    <t xml:space="preserve">Alte cheltuieli în domeniul ordinii publice şi siguranţei naţionale</t>
  </si>
  <si>
    <t xml:space="preserve">61.10.50</t>
  </si>
  <si>
    <t xml:space="preserve">Partea a III-a  CHELTUIELI SOCIAL-CULTURALE ( COD 65.10+66.10+67.10+68.10)</t>
  </si>
  <si>
    <t xml:space="preserve">63.10</t>
  </si>
  <si>
    <t xml:space="preserve">Invatamant ( cod 65.10.03+65.10.04+65.10.05+65.10.07+65.10.11+65.10.50)</t>
  </si>
  <si>
    <t xml:space="preserve">65.10</t>
  </si>
  <si>
    <t xml:space="preserve">TITLUL XII  ACTIVE NEFINANCIARE </t>
  </si>
  <si>
    <t xml:space="preserve">Învatamânt prescolar si primar ( COD 65.10.03.01+65.10.03.02)</t>
  </si>
  <si>
    <t xml:space="preserve">65.10.03</t>
  </si>
  <si>
    <t xml:space="preserve">Învatamânt prescolar</t>
  </si>
  <si>
    <t xml:space="preserve">65.10.03.01</t>
  </si>
  <si>
    <t xml:space="preserve">Învatamânt primar</t>
  </si>
  <si>
    <t xml:space="preserve">65.10.03.02</t>
  </si>
  <si>
    <t xml:space="preserve">Învatamânt secundar ( cod 65.10.04.01 la  cod 65.10.04.03)</t>
  </si>
  <si>
    <t xml:space="preserve">65.10.04</t>
  </si>
  <si>
    <t xml:space="preserve">Învatamânt secundar inferior   </t>
  </si>
  <si>
    <t xml:space="preserve">65.10.04.01</t>
  </si>
  <si>
    <t xml:space="preserve">Învatamânt secundar superior   </t>
  </si>
  <si>
    <t xml:space="preserve">65.10.04.02</t>
  </si>
  <si>
    <t xml:space="preserve">Invatamant profesional</t>
  </si>
  <si>
    <t xml:space="preserve">65.10.04.03</t>
  </si>
  <si>
    <t xml:space="preserve">Învatamânt postliceal</t>
  </si>
  <si>
    <t xml:space="preserve">65.10.05</t>
  </si>
  <si>
    <t xml:space="preserve">Învatamânt  nedefinibil prin nivel ( COD 65.10.07.04)</t>
  </si>
  <si>
    <t xml:space="preserve">65.10.07</t>
  </si>
  <si>
    <t xml:space="preserve">Învatamânt special</t>
  </si>
  <si>
    <t xml:space="preserve">65.10.07.04</t>
  </si>
  <si>
    <t xml:space="preserve">Servicii auxiliare pentru educatie ( cod 65.10.11.03+65.10.11.30)</t>
  </si>
  <si>
    <t xml:space="preserve">65.10.11</t>
  </si>
  <si>
    <t xml:space="preserve">Internate si cantine pentru elevi </t>
  </si>
  <si>
    <t xml:space="preserve">65.10.11.03</t>
  </si>
  <si>
    <t xml:space="preserve">Alte servicii auxiliare</t>
  </si>
  <si>
    <t xml:space="preserve">65.10.11.30</t>
  </si>
  <si>
    <t xml:space="preserve">Alte cheltuieli în domeniul învatamântului</t>
  </si>
  <si>
    <t xml:space="preserve">65.10.50</t>
  </si>
  <si>
    <t xml:space="preserve">Sanatate ( cod 66.10.06+66.10.08+66.10.50)</t>
  </si>
  <si>
    <t xml:space="preserve">66.10</t>
  </si>
  <si>
    <t xml:space="preserve">Servicii medicale în unităţi sanitare cu paturi ( cod 66.10.06.01+66.10.06.03)</t>
  </si>
  <si>
    <t xml:space="preserve">66.10.06</t>
  </si>
  <si>
    <t xml:space="preserve">Spitale generale</t>
  </si>
  <si>
    <t xml:space="preserve">66.10.06.01</t>
  </si>
  <si>
    <t xml:space="preserve">Unitati medico-sociale</t>
  </si>
  <si>
    <t xml:space="preserve">66.10.06.03</t>
  </si>
  <si>
    <t xml:space="preserve">Servicii de sanatate publica</t>
  </si>
  <si>
    <t xml:space="preserve">66.10.08</t>
  </si>
  <si>
    <t xml:space="preserve">Alte cheltuieli in domeniul sanatatii ( cod 66.10.50.50)</t>
  </si>
  <si>
    <t xml:space="preserve">66.10.50</t>
  </si>
  <si>
    <t xml:space="preserve">Alte institutii si actiuni sanitare</t>
  </si>
  <si>
    <t xml:space="preserve">66.10.50.50</t>
  </si>
  <si>
    <t xml:space="preserve">Cultura, recreere si religie ( 67.10.03+67.10.05+67.10.50)</t>
  </si>
  <si>
    <t xml:space="preserve">67.10</t>
  </si>
  <si>
    <t xml:space="preserve">Servicii culturale ( cod 67.10.03.03 la cod 67.10.03.07+67.10.03.09 la cod 67.10.03.11+67.10.03.15+67.10.03.30 )</t>
  </si>
  <si>
    <t xml:space="preserve">67.10.03</t>
  </si>
  <si>
    <t xml:space="preserve">Muzee</t>
  </si>
  <si>
    <t xml:space="preserve">67.10.03.03</t>
  </si>
  <si>
    <t xml:space="preserve">Institutii publice de spectacole si concerte</t>
  </si>
  <si>
    <t xml:space="preserve">67.10.03.04</t>
  </si>
  <si>
    <t xml:space="preserve">Scoli populare de arta si meserii</t>
  </si>
  <si>
    <t xml:space="preserve">67.10.03.05</t>
  </si>
  <si>
    <t xml:space="preserve">Case de cultura</t>
  </si>
  <si>
    <t xml:space="preserve">67.10.03.06</t>
  </si>
  <si>
    <t xml:space="preserve">Camine culturale</t>
  </si>
  <si>
    <t xml:space="preserve">67.10.03.07</t>
  </si>
  <si>
    <t xml:space="preserve">Universitati populare</t>
  </si>
  <si>
    <t xml:space="preserve">67.10.03.09</t>
  </si>
  <si>
    <t xml:space="preserve">Presa</t>
  </si>
  <si>
    <t xml:space="preserve">67.10.03.10</t>
  </si>
  <si>
    <t xml:space="preserve">Edituri</t>
  </si>
  <si>
    <t xml:space="preserve">67.10.03.11</t>
  </si>
  <si>
    <t xml:space="preserve">Gradini botanice</t>
  </si>
  <si>
    <t xml:space="preserve">67.10.03.15</t>
  </si>
  <si>
    <t xml:space="preserve">Alte servicii culturale</t>
  </si>
  <si>
    <t xml:space="preserve">67.10.03.30</t>
  </si>
  <si>
    <t xml:space="preserve">Servicii recreative si sportive ( cod 67.10.05.01)</t>
  </si>
  <si>
    <t xml:space="preserve">67.10.05</t>
  </si>
  <si>
    <t xml:space="preserve">Sport</t>
  </si>
  <si>
    <t xml:space="preserve">67.10.05.01</t>
  </si>
  <si>
    <t xml:space="preserve">Alte servicii în domeniile culturii, recreerii si religiei</t>
  </si>
  <si>
    <t xml:space="preserve">67.10.50</t>
  </si>
  <si>
    <t xml:space="preserve">Partea VII-a REZERVE, EXCEDENT / DEFICIT   </t>
  </si>
  <si>
    <t xml:space="preserve">96.10</t>
  </si>
  <si>
    <t xml:space="preserve">EXCEDENT     (98.10.97)</t>
  </si>
  <si>
    <t xml:space="preserve">98.10</t>
  </si>
  <si>
    <t xml:space="preserve">Excedentul secţiunii de dezvoltare</t>
  </si>
  <si>
    <t xml:space="preserve">98.10.97</t>
  </si>
  <si>
    <r>
      <rPr>
        <sz val="12"/>
        <rFont val="Calibri"/>
        <family val="2"/>
      </rPr>
      <t xml:space="preserve">DEFICIT </t>
    </r>
    <r>
      <rPr>
        <vertAlign val="superscript"/>
        <sz val="12"/>
        <rFont val="Calibri"/>
        <family val="2"/>
      </rPr>
      <t xml:space="preserve">1) </t>
    </r>
    <r>
      <rPr>
        <sz val="12"/>
        <rFont val="Calibri"/>
        <family val="2"/>
      </rPr>
      <t xml:space="preserve"> ( 99.10.97)</t>
    </r>
  </si>
  <si>
    <t xml:space="preserve">99.10</t>
  </si>
  <si>
    <t xml:space="preserve">Deficitul secţiunii de dezvoltare</t>
  </si>
  <si>
    <t xml:space="preserve">99.10.9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"/>
    <numFmt numFmtId="168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2"/>
      <name val="Calibri"/>
      <family val="2"/>
    </font>
    <font>
      <b val="true"/>
      <sz val="13"/>
      <name val="Calibri"/>
      <family val="2"/>
    </font>
    <font>
      <b val="true"/>
      <sz val="12"/>
      <name val="Calibri"/>
      <family val="2"/>
    </font>
    <font>
      <vertAlign val="superscript"/>
      <sz val="1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4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6" xfId="24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24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24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6" fillId="0" borderId="2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Anexa F 140 146 10.07" xfId="21"/>
    <cellStyle name="Normal_mach03" xfId="22"/>
    <cellStyle name="Normal_mach30" xfId="23"/>
    <cellStyle name="Normal_Machete buget 99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9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E4" activeCellId="0" sqref="E4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.14"/>
    <col collapsed="false" customWidth="true" hidden="false" outlineLevel="0" max="3" min="3" style="1" width="57.28"/>
    <col collapsed="false" customWidth="true" hidden="false" outlineLevel="0" max="4" min="4" style="1" width="13.14"/>
    <col collapsed="false" customWidth="true" hidden="false" outlineLevel="0" max="5" min="5" style="2" width="13.28"/>
    <col collapsed="false" customWidth="true" hidden="true" outlineLevel="0" max="6" min="6" style="2" width="10.85"/>
    <col collapsed="false" customWidth="true" hidden="true" outlineLevel="0" max="7" min="7" style="2" width="11.42"/>
    <col collapsed="false" customWidth="true" hidden="true" outlineLevel="0" max="8" min="8" style="2" width="10.85"/>
    <col collapsed="false" customWidth="true" hidden="false" outlineLevel="0" max="9" min="9" style="2" width="15.56"/>
    <col collapsed="false" customWidth="false" hidden="false" outlineLevel="0" max="257" min="10" style="1" width="8.85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3" customFormat="false" ht="15.75" hidden="false" customHeight="false" outlineLevel="0" collapsed="false">
      <c r="A3" s="4"/>
      <c r="C3" s="5"/>
      <c r="D3" s="6"/>
      <c r="E3" s="7" t="s">
        <v>1</v>
      </c>
    </row>
    <row r="4" customFormat="false" ht="15.75" hidden="false" customHeight="false" outlineLevel="0" collapsed="false">
      <c r="A4" s="4"/>
      <c r="C4" s="5"/>
      <c r="D4" s="6"/>
    </row>
    <row r="5" customFormat="false" ht="32.2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</row>
    <row r="6" customFormat="false" ht="15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</row>
    <row r="7" customFormat="false" ht="15.75" hidden="false" customHeight="false" outlineLevel="0" collapsed="false">
      <c r="A7" s="10"/>
      <c r="B7" s="10"/>
      <c r="C7" s="10"/>
      <c r="D7" s="10"/>
      <c r="E7" s="11"/>
      <c r="F7" s="11"/>
      <c r="G7" s="11"/>
    </row>
    <row r="8" customFormat="false" ht="16.5" hidden="false" customHeight="false" outlineLevel="0" collapsed="false">
      <c r="A8" s="12"/>
      <c r="B8" s="12"/>
      <c r="C8" s="12"/>
      <c r="D8" s="6"/>
      <c r="E8" s="13"/>
      <c r="F8" s="14"/>
      <c r="G8" s="15"/>
      <c r="I8" s="7" t="s">
        <v>3</v>
      </c>
    </row>
    <row r="9" customFormat="false" ht="17.25" hidden="false" customHeight="true" outlineLevel="0" collapsed="false">
      <c r="A9" s="16" t="s">
        <v>4</v>
      </c>
      <c r="B9" s="16"/>
      <c r="C9" s="16"/>
      <c r="D9" s="17" t="s">
        <v>5</v>
      </c>
      <c r="E9" s="18" t="s">
        <v>6</v>
      </c>
      <c r="F9" s="19"/>
      <c r="G9" s="19"/>
      <c r="H9" s="19"/>
      <c r="I9" s="20" t="s">
        <v>7</v>
      </c>
    </row>
    <row r="10" customFormat="false" ht="15.75" hidden="false" customHeight="false" outlineLevel="0" collapsed="false">
      <c r="A10" s="16"/>
      <c r="B10" s="16"/>
      <c r="C10" s="16"/>
      <c r="D10" s="17"/>
      <c r="E10" s="18"/>
      <c r="F10" s="21"/>
      <c r="G10" s="21"/>
      <c r="H10" s="21"/>
      <c r="I10" s="20"/>
    </row>
    <row r="11" customFormat="false" ht="32.25" hidden="false" customHeight="false" outlineLevel="0" collapsed="false">
      <c r="A11" s="16"/>
      <c r="B11" s="16"/>
      <c r="C11" s="16"/>
      <c r="D11" s="17"/>
      <c r="E11" s="22" t="s">
        <v>8</v>
      </c>
      <c r="F11" s="22" t="s">
        <v>9</v>
      </c>
      <c r="G11" s="22" t="s">
        <v>10</v>
      </c>
      <c r="H11" s="22" t="s">
        <v>11</v>
      </c>
      <c r="I11" s="23" t="s">
        <v>8</v>
      </c>
    </row>
    <row r="12" customFormat="false" ht="17.25" hidden="false" customHeight="true" outlineLevel="0" collapsed="false">
      <c r="A12" s="24" t="s">
        <v>12</v>
      </c>
      <c r="B12" s="24"/>
      <c r="C12" s="24"/>
      <c r="D12" s="25" t="s">
        <v>13</v>
      </c>
      <c r="E12" s="26" t="n">
        <f aca="false">E13+E18+E22+E37</f>
        <v>9.5</v>
      </c>
      <c r="F12" s="26" t="n">
        <f aca="false">F13+F18+F22+F37</f>
        <v>0</v>
      </c>
      <c r="G12" s="26" t="n">
        <f aca="false">G13+G18+G22+G37</f>
        <v>0</v>
      </c>
      <c r="H12" s="26" t="n">
        <f aca="false">H13+H18+H22+H37</f>
        <v>0</v>
      </c>
      <c r="I12" s="27" t="n">
        <f aca="false">I13+I18+I22+I37</f>
        <v>0</v>
      </c>
    </row>
    <row r="13" customFormat="false" ht="18.6" hidden="false" customHeight="true" outlineLevel="0" collapsed="false">
      <c r="A13" s="28" t="s">
        <v>14</v>
      </c>
      <c r="B13" s="29"/>
      <c r="C13" s="30"/>
      <c r="D13" s="31" t="s">
        <v>15</v>
      </c>
      <c r="E13" s="32" t="n">
        <f aca="false">E14</f>
        <v>9.5</v>
      </c>
      <c r="F13" s="32" t="n">
        <f aca="false">F14</f>
        <v>0</v>
      </c>
      <c r="G13" s="32" t="n">
        <f aca="false">G14</f>
        <v>0</v>
      </c>
      <c r="H13" s="32" t="n">
        <f aca="false">H14</f>
        <v>0</v>
      </c>
      <c r="I13" s="33" t="n">
        <f aca="false">I14</f>
        <v>0</v>
      </c>
    </row>
    <row r="14" customFormat="false" ht="18.6" hidden="false" customHeight="true" outlineLevel="0" collapsed="false">
      <c r="A14" s="34" t="s">
        <v>16</v>
      </c>
      <c r="B14" s="35"/>
      <c r="C14" s="36"/>
      <c r="D14" s="37" t="s">
        <v>17</v>
      </c>
      <c r="E14" s="32" t="n">
        <f aca="false">E15</f>
        <v>9.5</v>
      </c>
      <c r="F14" s="32" t="n">
        <f aca="false">F15</f>
        <v>0</v>
      </c>
      <c r="G14" s="32" t="n">
        <f aca="false">G15</f>
        <v>0</v>
      </c>
      <c r="H14" s="32" t="n">
        <f aca="false">H15</f>
        <v>0</v>
      </c>
      <c r="I14" s="33" t="n">
        <f aca="false">I15</f>
        <v>0</v>
      </c>
    </row>
    <row r="15" customFormat="false" ht="18.6" hidden="false" customHeight="true" outlineLevel="0" collapsed="false">
      <c r="A15" s="34" t="s">
        <v>18</v>
      </c>
      <c r="B15" s="36"/>
      <c r="C15" s="36"/>
      <c r="D15" s="38" t="s">
        <v>19</v>
      </c>
      <c r="E15" s="32" t="n">
        <f aca="false">E16</f>
        <v>9.5</v>
      </c>
      <c r="F15" s="32" t="n">
        <f aca="false">F16</f>
        <v>0</v>
      </c>
      <c r="G15" s="32" t="n">
        <f aca="false">G16</f>
        <v>0</v>
      </c>
      <c r="H15" s="32" t="n">
        <f aca="false">H16</f>
        <v>0</v>
      </c>
      <c r="I15" s="33" t="n">
        <f aca="false">I16</f>
        <v>0</v>
      </c>
    </row>
    <row r="16" customFormat="false" ht="18.6" hidden="false" customHeight="true" outlineLevel="0" collapsed="false">
      <c r="A16" s="39" t="s">
        <v>20</v>
      </c>
      <c r="B16" s="40"/>
      <c r="C16" s="40"/>
      <c r="D16" s="31" t="s">
        <v>21</v>
      </c>
      <c r="E16" s="32" t="n">
        <f aca="false">E17</f>
        <v>9.5</v>
      </c>
      <c r="F16" s="32" t="n">
        <f aca="false">F17</f>
        <v>0</v>
      </c>
      <c r="G16" s="32" t="n">
        <f aca="false">G17</f>
        <v>0</v>
      </c>
      <c r="H16" s="32" t="n">
        <f aca="false">H17</f>
        <v>0</v>
      </c>
      <c r="I16" s="33" t="n">
        <f aca="false">I17</f>
        <v>0</v>
      </c>
    </row>
    <row r="17" customFormat="false" ht="18.6" hidden="false" customHeight="true" outlineLevel="0" collapsed="false">
      <c r="A17" s="41"/>
      <c r="B17" s="42" t="s">
        <v>22</v>
      </c>
      <c r="C17" s="42"/>
      <c r="D17" s="31" t="s">
        <v>23</v>
      </c>
      <c r="E17" s="32" t="n">
        <v>9.5</v>
      </c>
      <c r="F17" s="32"/>
      <c r="G17" s="32"/>
      <c r="H17" s="32"/>
      <c r="I17" s="33" t="n">
        <v>0</v>
      </c>
    </row>
    <row r="18" customFormat="false" ht="18.6" hidden="false" customHeight="true" outlineLevel="0" collapsed="false">
      <c r="A18" s="43" t="s">
        <v>24</v>
      </c>
      <c r="B18" s="44"/>
      <c r="C18" s="45"/>
      <c r="D18" s="37" t="s">
        <v>25</v>
      </c>
      <c r="E18" s="32" t="n">
        <f aca="false">E19</f>
        <v>0</v>
      </c>
      <c r="F18" s="32" t="n">
        <f aca="false">F19</f>
        <v>0</v>
      </c>
      <c r="G18" s="32" t="n">
        <f aca="false">G19</f>
        <v>0</v>
      </c>
      <c r="H18" s="32" t="n">
        <f aca="false">H19</f>
        <v>0</v>
      </c>
      <c r="I18" s="33" t="n">
        <f aca="false">I19</f>
        <v>0</v>
      </c>
    </row>
    <row r="19" customFormat="false" ht="18.6" hidden="true" customHeight="true" outlineLevel="0" collapsed="false">
      <c r="A19" s="43" t="s">
        <v>26</v>
      </c>
      <c r="B19" s="46"/>
      <c r="C19" s="36"/>
      <c r="D19" s="31" t="s">
        <v>27</v>
      </c>
      <c r="E19" s="32" t="n">
        <f aca="false">E20+E21</f>
        <v>0</v>
      </c>
      <c r="F19" s="32" t="n">
        <f aca="false">F20+F21</f>
        <v>0</v>
      </c>
      <c r="G19" s="32" t="n">
        <f aca="false">G20+G21</f>
        <v>0</v>
      </c>
      <c r="H19" s="32" t="n">
        <f aca="false">H20+H21</f>
        <v>0</v>
      </c>
      <c r="I19" s="33" t="n">
        <f aca="false">I20+I21</f>
        <v>0</v>
      </c>
    </row>
    <row r="20" customFormat="false" ht="18.6" hidden="true" customHeight="true" outlineLevel="0" collapsed="false">
      <c r="A20" s="43"/>
      <c r="B20" s="36" t="s">
        <v>28</v>
      </c>
      <c r="C20" s="46"/>
      <c r="D20" s="31" t="s">
        <v>29</v>
      </c>
      <c r="E20" s="32" t="n">
        <v>0</v>
      </c>
      <c r="F20" s="32" t="n">
        <v>0</v>
      </c>
      <c r="G20" s="32" t="n">
        <v>0</v>
      </c>
      <c r="H20" s="32" t="n">
        <v>0</v>
      </c>
      <c r="I20" s="33" t="n">
        <v>0</v>
      </c>
    </row>
    <row r="21" customFormat="false" ht="18.6" hidden="true" customHeight="true" outlineLevel="0" collapsed="false">
      <c r="A21" s="43"/>
      <c r="B21" s="36" t="s">
        <v>30</v>
      </c>
      <c r="C21" s="46"/>
      <c r="D21" s="31" t="s">
        <v>31</v>
      </c>
      <c r="E21" s="32" t="n">
        <v>0</v>
      </c>
      <c r="F21" s="32" t="n">
        <v>0</v>
      </c>
      <c r="G21" s="32" t="n">
        <v>0</v>
      </c>
      <c r="H21" s="32" t="n">
        <v>0</v>
      </c>
      <c r="I21" s="33" t="n">
        <v>0</v>
      </c>
    </row>
    <row r="22" customFormat="false" ht="18.6" hidden="false" customHeight="true" outlineLevel="0" collapsed="false">
      <c r="A22" s="34" t="s">
        <v>32</v>
      </c>
      <c r="B22" s="36"/>
      <c r="C22" s="36"/>
      <c r="D22" s="37" t="s">
        <v>33</v>
      </c>
      <c r="E22" s="32" t="n">
        <f aca="false">E23</f>
        <v>0</v>
      </c>
      <c r="F22" s="32" t="n">
        <f aca="false">F23</f>
        <v>0</v>
      </c>
      <c r="G22" s="32" t="n">
        <f aca="false">G23</f>
        <v>0</v>
      </c>
      <c r="H22" s="32" t="n">
        <f aca="false">H23</f>
        <v>0</v>
      </c>
      <c r="I22" s="33" t="n">
        <f aca="false">I23</f>
        <v>0</v>
      </c>
    </row>
    <row r="23" customFormat="false" ht="36" hidden="false" customHeight="true" outlineLevel="0" collapsed="false">
      <c r="A23" s="47" t="s">
        <v>34</v>
      </c>
      <c r="B23" s="47"/>
      <c r="C23" s="47"/>
      <c r="D23" s="37" t="s">
        <v>35</v>
      </c>
      <c r="E23" s="32" t="n">
        <f aca="false">E24+E26</f>
        <v>0</v>
      </c>
      <c r="F23" s="32" t="n">
        <f aca="false">F24+F26</f>
        <v>0</v>
      </c>
      <c r="G23" s="32" t="n">
        <f aca="false">G24+G26</f>
        <v>0</v>
      </c>
      <c r="H23" s="32" t="n">
        <f aca="false">H24+H26</f>
        <v>0</v>
      </c>
      <c r="I23" s="33" t="n">
        <f aca="false">I24+I26</f>
        <v>0</v>
      </c>
    </row>
    <row r="24" customFormat="false" ht="18.6" hidden="false" customHeight="true" outlineLevel="0" collapsed="false">
      <c r="A24" s="34" t="s">
        <v>36</v>
      </c>
      <c r="B24" s="36"/>
      <c r="C24" s="36"/>
      <c r="D24" s="31" t="s">
        <v>37</v>
      </c>
      <c r="E24" s="32" t="n">
        <f aca="false">E25</f>
        <v>0</v>
      </c>
      <c r="F24" s="32" t="n">
        <f aca="false">F25</f>
        <v>0</v>
      </c>
      <c r="G24" s="32" t="n">
        <f aca="false">G25</f>
        <v>0</v>
      </c>
      <c r="H24" s="32" t="n">
        <f aca="false">H25</f>
        <v>0</v>
      </c>
      <c r="I24" s="33" t="n">
        <f aca="false">I25</f>
        <v>0</v>
      </c>
    </row>
    <row r="25" customFormat="false" ht="30.75" hidden="false" customHeight="true" outlineLevel="0" collapsed="false">
      <c r="A25" s="34"/>
      <c r="B25" s="48" t="s">
        <v>38</v>
      </c>
      <c r="C25" s="48"/>
      <c r="D25" s="31" t="s">
        <v>39</v>
      </c>
      <c r="E25" s="32" t="n">
        <v>0</v>
      </c>
      <c r="F25" s="32" t="n">
        <v>0</v>
      </c>
      <c r="G25" s="32" t="n">
        <v>0</v>
      </c>
      <c r="H25" s="32" t="n">
        <v>0</v>
      </c>
      <c r="I25" s="33" t="n">
        <v>0</v>
      </c>
    </row>
    <row r="26" customFormat="false" ht="36.75" hidden="false" customHeight="true" outlineLevel="0" collapsed="false">
      <c r="A26" s="49" t="s">
        <v>40</v>
      </c>
      <c r="B26" s="49"/>
      <c r="C26" s="49"/>
      <c r="D26" s="31" t="s">
        <v>41</v>
      </c>
      <c r="E26" s="32" t="n">
        <f aca="false">SUM(E27:E36)-E29-E30-E31-E33-E34-E35</f>
        <v>0</v>
      </c>
      <c r="F26" s="32" t="n">
        <f aca="false">SUM(F27:F36)-F29-F30-F31-F33-F34-F35</f>
        <v>0</v>
      </c>
      <c r="G26" s="32" t="n">
        <f aca="false">SUM(G27:G36)-G29-G30-G31-G33-G34-G35</f>
        <v>0</v>
      </c>
      <c r="H26" s="32" t="n">
        <f aca="false">SUM(H27:H36)-H29-H30-H31-H33-H34-H35</f>
        <v>0</v>
      </c>
      <c r="I26" s="33" t="n">
        <f aca="false">SUM(I27:I36)-I29-I30-I31-I33-I34-I35</f>
        <v>0</v>
      </c>
    </row>
    <row r="27" customFormat="false" ht="32.45" hidden="false" customHeight="true" outlineLevel="0" collapsed="false">
      <c r="A27" s="34"/>
      <c r="B27" s="50" t="s">
        <v>42</v>
      </c>
      <c r="C27" s="50"/>
      <c r="D27" s="31" t="s">
        <v>43</v>
      </c>
      <c r="E27" s="32" t="n">
        <v>0</v>
      </c>
      <c r="F27" s="32"/>
      <c r="G27" s="32"/>
      <c r="H27" s="32"/>
      <c r="I27" s="33" t="n">
        <v>0</v>
      </c>
    </row>
    <row r="28" customFormat="false" ht="30.75" hidden="true" customHeight="true" outlineLevel="0" collapsed="false">
      <c r="A28" s="51"/>
      <c r="B28" s="52" t="s">
        <v>44</v>
      </c>
      <c r="C28" s="52"/>
      <c r="D28" s="53" t="s">
        <v>45</v>
      </c>
      <c r="E28" s="54"/>
      <c r="F28" s="54"/>
      <c r="G28" s="54"/>
      <c r="H28" s="54"/>
      <c r="I28" s="54"/>
    </row>
    <row r="29" customFormat="false" ht="48" hidden="true" customHeight="true" outlineLevel="0" collapsed="false">
      <c r="A29" s="34"/>
      <c r="B29" s="50"/>
      <c r="C29" s="55" t="s">
        <v>46</v>
      </c>
      <c r="D29" s="31" t="s">
        <v>47</v>
      </c>
      <c r="E29" s="32"/>
      <c r="F29" s="32"/>
      <c r="G29" s="32"/>
      <c r="H29" s="32"/>
      <c r="I29" s="32"/>
    </row>
    <row r="30" customFormat="false" ht="28.5" hidden="true" customHeight="true" outlineLevel="0" collapsed="false">
      <c r="A30" s="34"/>
      <c r="B30" s="50"/>
      <c r="C30" s="55" t="s">
        <v>48</v>
      </c>
      <c r="D30" s="31" t="s">
        <v>49</v>
      </c>
      <c r="E30" s="32"/>
      <c r="F30" s="32"/>
      <c r="G30" s="32"/>
      <c r="H30" s="32"/>
      <c r="I30" s="32"/>
    </row>
    <row r="31" customFormat="false" ht="31.15" hidden="true" customHeight="true" outlineLevel="0" collapsed="false">
      <c r="A31" s="34"/>
      <c r="B31" s="50"/>
      <c r="C31" s="55" t="s">
        <v>50</v>
      </c>
      <c r="D31" s="31" t="s">
        <v>51</v>
      </c>
      <c r="E31" s="32"/>
      <c r="F31" s="32"/>
      <c r="G31" s="32"/>
      <c r="H31" s="32"/>
      <c r="I31" s="32"/>
    </row>
    <row r="32" customFormat="false" ht="45" hidden="true" customHeight="true" outlineLevel="0" collapsed="false">
      <c r="A32" s="34"/>
      <c r="B32" s="50" t="s">
        <v>52</v>
      </c>
      <c r="C32" s="50"/>
      <c r="D32" s="31" t="s">
        <v>53</v>
      </c>
      <c r="E32" s="32"/>
      <c r="F32" s="32"/>
      <c r="G32" s="32"/>
      <c r="H32" s="32"/>
      <c r="I32" s="32"/>
    </row>
    <row r="33" customFormat="false" ht="45" hidden="true" customHeight="true" outlineLevel="0" collapsed="false">
      <c r="A33" s="34"/>
      <c r="B33" s="50"/>
      <c r="C33" s="55" t="s">
        <v>54</v>
      </c>
      <c r="D33" s="31" t="s">
        <v>55</v>
      </c>
      <c r="E33" s="32"/>
      <c r="F33" s="32"/>
      <c r="G33" s="32"/>
      <c r="H33" s="32"/>
      <c r="I33" s="32"/>
    </row>
    <row r="34" customFormat="false" ht="30.75" hidden="true" customHeight="true" outlineLevel="0" collapsed="false">
      <c r="A34" s="34"/>
      <c r="B34" s="50"/>
      <c r="C34" s="55" t="s">
        <v>56</v>
      </c>
      <c r="D34" s="31" t="s">
        <v>57</v>
      </c>
      <c r="E34" s="32"/>
      <c r="F34" s="32"/>
      <c r="G34" s="32"/>
      <c r="H34" s="32"/>
      <c r="I34" s="32"/>
    </row>
    <row r="35" customFormat="false" ht="30.75" hidden="true" customHeight="true" outlineLevel="0" collapsed="false">
      <c r="A35" s="34"/>
      <c r="B35" s="50"/>
      <c r="C35" s="55" t="s">
        <v>58</v>
      </c>
      <c r="D35" s="31" t="s">
        <v>59</v>
      </c>
      <c r="E35" s="32"/>
      <c r="F35" s="32"/>
      <c r="G35" s="32"/>
      <c r="H35" s="32"/>
      <c r="I35" s="32"/>
    </row>
    <row r="36" customFormat="false" ht="16.5" hidden="false" customHeight="true" outlineLevel="0" collapsed="false">
      <c r="A36" s="56"/>
      <c r="B36" s="57" t="s">
        <v>60</v>
      </c>
      <c r="C36" s="57"/>
      <c r="D36" s="58" t="s">
        <v>61</v>
      </c>
      <c r="E36" s="59" t="n">
        <v>0</v>
      </c>
      <c r="F36" s="59"/>
      <c r="G36" s="59"/>
      <c r="H36" s="59"/>
      <c r="I36" s="60" t="n">
        <v>0</v>
      </c>
    </row>
    <row r="37" customFormat="false" ht="60" hidden="true" customHeight="true" outlineLevel="0" collapsed="false">
      <c r="A37" s="61" t="s">
        <v>62</v>
      </c>
      <c r="B37" s="61"/>
      <c r="C37" s="61"/>
      <c r="D37" s="62" t="s">
        <v>63</v>
      </c>
      <c r="E37" s="63" t="n">
        <f aca="false">E38+E42+E50+E46+E54+E58+E66+E62+E70+E74+E78+E82+E85+E89</f>
        <v>0</v>
      </c>
      <c r="F37" s="63" t="n">
        <f aca="false">F38+F42+F50+F46+F54+F58+F66+F62+F70+F74+F78+F82+F85+F89</f>
        <v>0</v>
      </c>
      <c r="G37" s="63" t="n">
        <f aca="false">G38+G42+G50+G46+G54+G58+G66+G62+G70+G74+G78+G82+G85+G89</f>
        <v>0</v>
      </c>
      <c r="H37" s="63" t="n">
        <f aca="false">H38+H42+H50+H46+H54+H58+H66+H62+H70+H74+H78+H82+H85+H89</f>
        <v>0</v>
      </c>
      <c r="I37" s="63" t="n">
        <f aca="false">I38+I42+I50+I46+I54+I58+I66+I62+I70+I74+I78+I82+I85+I89</f>
        <v>0</v>
      </c>
    </row>
    <row r="38" customFormat="false" ht="30" hidden="true" customHeight="true" outlineLevel="0" collapsed="false">
      <c r="A38" s="64"/>
      <c r="B38" s="50" t="s">
        <v>64</v>
      </c>
      <c r="C38" s="50"/>
      <c r="D38" s="65" t="s">
        <v>65</v>
      </c>
      <c r="E38" s="66"/>
      <c r="F38" s="66"/>
      <c r="G38" s="66"/>
      <c r="H38" s="66"/>
      <c r="I38" s="66"/>
    </row>
    <row r="39" customFormat="false" ht="18.6" hidden="true" customHeight="true" outlineLevel="0" collapsed="false">
      <c r="A39" s="64"/>
      <c r="B39" s="50"/>
      <c r="C39" s="36" t="s">
        <v>66</v>
      </c>
      <c r="D39" s="65" t="s">
        <v>67</v>
      </c>
      <c r="E39" s="66" t="s">
        <v>68</v>
      </c>
      <c r="F39" s="66" t="s">
        <v>68</v>
      </c>
      <c r="G39" s="66" t="s">
        <v>68</v>
      </c>
      <c r="H39" s="66" t="s">
        <v>68</v>
      </c>
      <c r="I39" s="66" t="s">
        <v>68</v>
      </c>
    </row>
    <row r="40" customFormat="false" ht="18.6" hidden="true" customHeight="true" outlineLevel="0" collapsed="false">
      <c r="A40" s="64"/>
      <c r="B40" s="50"/>
      <c r="C40" s="36" t="s">
        <v>69</v>
      </c>
      <c r="D40" s="65" t="s">
        <v>70</v>
      </c>
      <c r="E40" s="66" t="s">
        <v>68</v>
      </c>
      <c r="F40" s="66" t="s">
        <v>68</v>
      </c>
      <c r="G40" s="66" t="s">
        <v>68</v>
      </c>
      <c r="H40" s="66" t="s">
        <v>68</v>
      </c>
      <c r="I40" s="66" t="s">
        <v>68</v>
      </c>
    </row>
    <row r="41" customFormat="false" ht="18.6" hidden="true" customHeight="true" outlineLevel="0" collapsed="false">
      <c r="A41" s="64"/>
      <c r="B41" s="50"/>
      <c r="C41" s="36" t="s">
        <v>71</v>
      </c>
      <c r="D41" s="65" t="s">
        <v>72</v>
      </c>
      <c r="E41" s="66" t="s">
        <v>68</v>
      </c>
      <c r="F41" s="66" t="s">
        <v>68</v>
      </c>
      <c r="G41" s="66" t="s">
        <v>68</v>
      </c>
      <c r="H41" s="66" t="s">
        <v>68</v>
      </c>
      <c r="I41" s="66" t="s">
        <v>68</v>
      </c>
    </row>
    <row r="42" customFormat="false" ht="32.25" hidden="true" customHeight="true" outlineLevel="0" collapsed="false">
      <c r="A42" s="64"/>
      <c r="B42" s="67" t="s">
        <v>73</v>
      </c>
      <c r="C42" s="67"/>
      <c r="D42" s="65" t="s">
        <v>74</v>
      </c>
      <c r="E42" s="68"/>
      <c r="F42" s="68"/>
      <c r="G42" s="68"/>
      <c r="H42" s="68"/>
      <c r="I42" s="68"/>
    </row>
    <row r="43" customFormat="false" ht="18.6" hidden="true" customHeight="true" outlineLevel="0" collapsed="false">
      <c r="A43" s="64"/>
      <c r="B43" s="50"/>
      <c r="C43" s="36" t="s">
        <v>66</v>
      </c>
      <c r="D43" s="65" t="s">
        <v>75</v>
      </c>
      <c r="E43" s="66" t="s">
        <v>68</v>
      </c>
      <c r="F43" s="66" t="s">
        <v>68</v>
      </c>
      <c r="G43" s="66" t="s">
        <v>68</v>
      </c>
      <c r="H43" s="66" t="s">
        <v>68</v>
      </c>
      <c r="I43" s="66" t="s">
        <v>68</v>
      </c>
    </row>
    <row r="44" customFormat="false" ht="18.6" hidden="true" customHeight="true" outlineLevel="0" collapsed="false">
      <c r="A44" s="64"/>
      <c r="B44" s="50"/>
      <c r="C44" s="36" t="s">
        <v>69</v>
      </c>
      <c r="D44" s="65" t="s">
        <v>76</v>
      </c>
      <c r="E44" s="66" t="s">
        <v>68</v>
      </c>
      <c r="F44" s="66" t="s">
        <v>68</v>
      </c>
      <c r="G44" s="66" t="s">
        <v>68</v>
      </c>
      <c r="H44" s="66" t="s">
        <v>68</v>
      </c>
      <c r="I44" s="66" t="s">
        <v>68</v>
      </c>
    </row>
    <row r="45" customFormat="false" ht="18.6" hidden="true" customHeight="true" outlineLevel="0" collapsed="false">
      <c r="A45" s="64"/>
      <c r="B45" s="50"/>
      <c r="C45" s="36" t="s">
        <v>71</v>
      </c>
      <c r="D45" s="65" t="s">
        <v>77</v>
      </c>
      <c r="E45" s="66" t="s">
        <v>68</v>
      </c>
      <c r="F45" s="66" t="s">
        <v>68</v>
      </c>
      <c r="G45" s="66" t="s">
        <v>68</v>
      </c>
      <c r="H45" s="66" t="s">
        <v>68</v>
      </c>
      <c r="I45" s="66" t="s">
        <v>68</v>
      </c>
    </row>
    <row r="46" customFormat="false" ht="18.6" hidden="true" customHeight="true" outlineLevel="0" collapsed="false">
      <c r="A46" s="64"/>
      <c r="B46" s="50" t="s">
        <v>78</v>
      </c>
      <c r="C46" s="50"/>
      <c r="D46" s="65" t="s">
        <v>79</v>
      </c>
      <c r="E46" s="68"/>
      <c r="F46" s="68"/>
      <c r="G46" s="68"/>
      <c r="H46" s="68"/>
      <c r="I46" s="68"/>
    </row>
    <row r="47" customFormat="false" ht="18.6" hidden="true" customHeight="true" outlineLevel="0" collapsed="false">
      <c r="A47" s="64"/>
      <c r="B47" s="50"/>
      <c r="C47" s="36" t="s">
        <v>66</v>
      </c>
      <c r="D47" s="65" t="s">
        <v>80</v>
      </c>
      <c r="E47" s="66" t="s">
        <v>68</v>
      </c>
      <c r="F47" s="66" t="s">
        <v>68</v>
      </c>
      <c r="G47" s="66" t="s">
        <v>68</v>
      </c>
      <c r="H47" s="66" t="s">
        <v>68</v>
      </c>
      <c r="I47" s="66" t="s">
        <v>68</v>
      </c>
    </row>
    <row r="48" customFormat="false" ht="18.6" hidden="true" customHeight="true" outlineLevel="0" collapsed="false">
      <c r="A48" s="64"/>
      <c r="B48" s="50"/>
      <c r="C48" s="36" t="s">
        <v>69</v>
      </c>
      <c r="D48" s="65" t="s">
        <v>81</v>
      </c>
      <c r="E48" s="66" t="s">
        <v>68</v>
      </c>
      <c r="F48" s="66" t="s">
        <v>68</v>
      </c>
      <c r="G48" s="66" t="s">
        <v>68</v>
      </c>
      <c r="H48" s="66" t="s">
        <v>68</v>
      </c>
      <c r="I48" s="66" t="s">
        <v>68</v>
      </c>
    </row>
    <row r="49" customFormat="false" ht="18.6" hidden="true" customHeight="true" outlineLevel="0" collapsed="false">
      <c r="A49" s="64"/>
      <c r="B49" s="50"/>
      <c r="C49" s="36" t="s">
        <v>71</v>
      </c>
      <c r="D49" s="65" t="s">
        <v>82</v>
      </c>
      <c r="E49" s="66" t="s">
        <v>68</v>
      </c>
      <c r="F49" s="66" t="s">
        <v>68</v>
      </c>
      <c r="G49" s="66" t="s">
        <v>68</v>
      </c>
      <c r="H49" s="66" t="s">
        <v>68</v>
      </c>
      <c r="I49" s="66" t="s">
        <v>68</v>
      </c>
    </row>
    <row r="50" customFormat="false" ht="30" hidden="true" customHeight="true" outlineLevel="0" collapsed="false">
      <c r="A50" s="64"/>
      <c r="B50" s="50" t="s">
        <v>83</v>
      </c>
      <c r="C50" s="50"/>
      <c r="D50" s="65" t="s">
        <v>84</v>
      </c>
      <c r="E50" s="32"/>
      <c r="F50" s="32"/>
      <c r="G50" s="32"/>
      <c r="H50" s="32"/>
      <c r="I50" s="32"/>
    </row>
    <row r="51" customFormat="false" ht="18.6" hidden="true" customHeight="true" outlineLevel="0" collapsed="false">
      <c r="A51" s="64"/>
      <c r="B51" s="50"/>
      <c r="C51" s="36" t="s">
        <v>66</v>
      </c>
      <c r="D51" s="65" t="s">
        <v>85</v>
      </c>
      <c r="E51" s="66" t="s">
        <v>68</v>
      </c>
      <c r="F51" s="66" t="s">
        <v>68</v>
      </c>
      <c r="G51" s="66" t="s">
        <v>68</v>
      </c>
      <c r="H51" s="66" t="s">
        <v>68</v>
      </c>
      <c r="I51" s="66" t="s">
        <v>68</v>
      </c>
    </row>
    <row r="52" customFormat="false" ht="18.6" hidden="true" customHeight="true" outlineLevel="0" collapsed="false">
      <c r="A52" s="64"/>
      <c r="B52" s="50"/>
      <c r="C52" s="36" t="s">
        <v>69</v>
      </c>
      <c r="D52" s="65" t="s">
        <v>86</v>
      </c>
      <c r="E52" s="66" t="s">
        <v>68</v>
      </c>
      <c r="F52" s="66" t="s">
        <v>68</v>
      </c>
      <c r="G52" s="66" t="s">
        <v>68</v>
      </c>
      <c r="H52" s="66" t="s">
        <v>68</v>
      </c>
      <c r="I52" s="66" t="s">
        <v>68</v>
      </c>
    </row>
    <row r="53" customFormat="false" ht="18.6" hidden="true" customHeight="true" outlineLevel="0" collapsed="false">
      <c r="A53" s="64"/>
      <c r="B53" s="50"/>
      <c r="C53" s="36" t="s">
        <v>71</v>
      </c>
      <c r="D53" s="65" t="s">
        <v>87</v>
      </c>
      <c r="E53" s="66" t="s">
        <v>68</v>
      </c>
      <c r="F53" s="66" t="s">
        <v>68</v>
      </c>
      <c r="G53" s="66" t="s">
        <v>68</v>
      </c>
      <c r="H53" s="66" t="s">
        <v>68</v>
      </c>
      <c r="I53" s="66" t="s">
        <v>68</v>
      </c>
    </row>
    <row r="54" customFormat="false" ht="33" hidden="true" customHeight="true" outlineLevel="0" collapsed="false">
      <c r="A54" s="64"/>
      <c r="B54" s="50" t="s">
        <v>88</v>
      </c>
      <c r="C54" s="50"/>
      <c r="D54" s="65" t="s">
        <v>89</v>
      </c>
      <c r="E54" s="32"/>
      <c r="F54" s="32"/>
      <c r="G54" s="32"/>
      <c r="H54" s="32"/>
      <c r="I54" s="32"/>
    </row>
    <row r="55" customFormat="false" ht="18.6" hidden="true" customHeight="true" outlineLevel="0" collapsed="false">
      <c r="A55" s="64"/>
      <c r="B55" s="50"/>
      <c r="C55" s="36" t="s">
        <v>66</v>
      </c>
      <c r="D55" s="65" t="s">
        <v>90</v>
      </c>
      <c r="E55" s="66" t="s">
        <v>68</v>
      </c>
      <c r="F55" s="66" t="s">
        <v>68</v>
      </c>
      <c r="G55" s="66" t="s">
        <v>68</v>
      </c>
      <c r="H55" s="66" t="s">
        <v>68</v>
      </c>
      <c r="I55" s="66" t="s">
        <v>68</v>
      </c>
    </row>
    <row r="56" customFormat="false" ht="18.6" hidden="true" customHeight="true" outlineLevel="0" collapsed="false">
      <c r="A56" s="64"/>
      <c r="B56" s="50"/>
      <c r="C56" s="36" t="s">
        <v>69</v>
      </c>
      <c r="D56" s="65" t="s">
        <v>91</v>
      </c>
      <c r="E56" s="66" t="s">
        <v>68</v>
      </c>
      <c r="F56" s="66" t="s">
        <v>68</v>
      </c>
      <c r="G56" s="66" t="s">
        <v>68</v>
      </c>
      <c r="H56" s="66" t="s">
        <v>68</v>
      </c>
      <c r="I56" s="66" t="s">
        <v>68</v>
      </c>
    </row>
    <row r="57" customFormat="false" ht="18.6" hidden="true" customHeight="true" outlineLevel="0" collapsed="false">
      <c r="A57" s="64"/>
      <c r="B57" s="50"/>
      <c r="C57" s="36" t="s">
        <v>71</v>
      </c>
      <c r="D57" s="65" t="s">
        <v>92</v>
      </c>
      <c r="E57" s="66" t="s">
        <v>68</v>
      </c>
      <c r="F57" s="66" t="s">
        <v>68</v>
      </c>
      <c r="G57" s="66" t="s">
        <v>68</v>
      </c>
      <c r="H57" s="66" t="s">
        <v>68</v>
      </c>
      <c r="I57" s="66" t="s">
        <v>68</v>
      </c>
    </row>
    <row r="58" customFormat="false" ht="28.15" hidden="true" customHeight="true" outlineLevel="0" collapsed="false">
      <c r="A58" s="64"/>
      <c r="B58" s="50" t="s">
        <v>93</v>
      </c>
      <c r="C58" s="50"/>
      <c r="D58" s="65" t="s">
        <v>94</v>
      </c>
      <c r="E58" s="32"/>
      <c r="F58" s="32"/>
      <c r="G58" s="32"/>
      <c r="H58" s="32"/>
      <c r="I58" s="32"/>
    </row>
    <row r="59" customFormat="false" ht="18.6" hidden="true" customHeight="true" outlineLevel="0" collapsed="false">
      <c r="A59" s="64"/>
      <c r="B59" s="50"/>
      <c r="C59" s="36" t="s">
        <v>66</v>
      </c>
      <c r="D59" s="65" t="s">
        <v>95</v>
      </c>
      <c r="E59" s="66" t="s">
        <v>68</v>
      </c>
      <c r="F59" s="66" t="s">
        <v>68</v>
      </c>
      <c r="G59" s="66" t="s">
        <v>68</v>
      </c>
      <c r="H59" s="66" t="s">
        <v>68</v>
      </c>
      <c r="I59" s="66" t="s">
        <v>68</v>
      </c>
    </row>
    <row r="60" customFormat="false" ht="18.6" hidden="true" customHeight="true" outlineLevel="0" collapsed="false">
      <c r="A60" s="64"/>
      <c r="B60" s="50"/>
      <c r="C60" s="36" t="s">
        <v>69</v>
      </c>
      <c r="D60" s="65" t="s">
        <v>96</v>
      </c>
      <c r="E60" s="66" t="s">
        <v>68</v>
      </c>
      <c r="F60" s="66" t="s">
        <v>68</v>
      </c>
      <c r="G60" s="66" t="s">
        <v>68</v>
      </c>
      <c r="H60" s="66" t="s">
        <v>68</v>
      </c>
      <c r="I60" s="66" t="s">
        <v>68</v>
      </c>
    </row>
    <row r="61" customFormat="false" ht="18.6" hidden="true" customHeight="true" outlineLevel="0" collapsed="false">
      <c r="A61" s="64"/>
      <c r="B61" s="50"/>
      <c r="C61" s="36" t="s">
        <v>71</v>
      </c>
      <c r="D61" s="65" t="s">
        <v>97</v>
      </c>
      <c r="E61" s="66" t="s">
        <v>68</v>
      </c>
      <c r="F61" s="66" t="s">
        <v>68</v>
      </c>
      <c r="G61" s="66" t="s">
        <v>68</v>
      </c>
      <c r="H61" s="66" t="s">
        <v>68</v>
      </c>
      <c r="I61" s="66" t="s">
        <v>68</v>
      </c>
    </row>
    <row r="62" customFormat="false" ht="27.75" hidden="true" customHeight="true" outlineLevel="0" collapsed="false">
      <c r="A62" s="64"/>
      <c r="B62" s="50" t="s">
        <v>98</v>
      </c>
      <c r="C62" s="50"/>
      <c r="D62" s="65" t="s">
        <v>99</v>
      </c>
      <c r="E62" s="32"/>
      <c r="F62" s="32"/>
      <c r="G62" s="32"/>
      <c r="H62" s="32"/>
      <c r="I62" s="32"/>
    </row>
    <row r="63" customFormat="false" ht="18.6" hidden="true" customHeight="true" outlineLevel="0" collapsed="false">
      <c r="A63" s="64"/>
      <c r="B63" s="50"/>
      <c r="C63" s="36" t="s">
        <v>66</v>
      </c>
      <c r="D63" s="65" t="s">
        <v>100</v>
      </c>
      <c r="E63" s="66" t="s">
        <v>68</v>
      </c>
      <c r="F63" s="66" t="s">
        <v>68</v>
      </c>
      <c r="G63" s="66" t="s">
        <v>68</v>
      </c>
      <c r="H63" s="66" t="s">
        <v>68</v>
      </c>
      <c r="I63" s="66" t="s">
        <v>68</v>
      </c>
    </row>
    <row r="64" customFormat="false" ht="18.6" hidden="true" customHeight="true" outlineLevel="0" collapsed="false">
      <c r="A64" s="64"/>
      <c r="B64" s="50"/>
      <c r="C64" s="36" t="s">
        <v>69</v>
      </c>
      <c r="D64" s="65" t="s">
        <v>101</v>
      </c>
      <c r="E64" s="66" t="s">
        <v>68</v>
      </c>
      <c r="F64" s="66" t="s">
        <v>68</v>
      </c>
      <c r="G64" s="66" t="s">
        <v>68</v>
      </c>
      <c r="H64" s="66" t="s">
        <v>68</v>
      </c>
      <c r="I64" s="66" t="s">
        <v>68</v>
      </c>
    </row>
    <row r="65" customFormat="false" ht="18.6" hidden="true" customHeight="true" outlineLevel="0" collapsed="false">
      <c r="A65" s="64"/>
      <c r="B65" s="50"/>
      <c r="C65" s="36" t="s">
        <v>71</v>
      </c>
      <c r="D65" s="65" t="s">
        <v>102</v>
      </c>
      <c r="E65" s="66" t="s">
        <v>68</v>
      </c>
      <c r="F65" s="66" t="s">
        <v>68</v>
      </c>
      <c r="G65" s="66" t="s">
        <v>68</v>
      </c>
      <c r="H65" s="66" t="s">
        <v>68</v>
      </c>
      <c r="I65" s="66" t="s">
        <v>68</v>
      </c>
    </row>
    <row r="66" customFormat="false" ht="33.6" hidden="true" customHeight="true" outlineLevel="0" collapsed="false">
      <c r="A66" s="64"/>
      <c r="B66" s="50" t="s">
        <v>103</v>
      </c>
      <c r="C66" s="50"/>
      <c r="D66" s="65" t="s">
        <v>104</v>
      </c>
      <c r="E66" s="68"/>
      <c r="F66" s="68"/>
      <c r="G66" s="68"/>
      <c r="H66" s="68"/>
      <c r="I66" s="68"/>
    </row>
    <row r="67" customFormat="false" ht="18.6" hidden="true" customHeight="true" outlineLevel="0" collapsed="false">
      <c r="A67" s="64"/>
      <c r="B67" s="50"/>
      <c r="C67" s="36" t="s">
        <v>66</v>
      </c>
      <c r="D67" s="65" t="s">
        <v>105</v>
      </c>
      <c r="E67" s="66" t="s">
        <v>68</v>
      </c>
      <c r="F67" s="66" t="s">
        <v>68</v>
      </c>
      <c r="G67" s="66" t="s">
        <v>68</v>
      </c>
      <c r="H67" s="66" t="s">
        <v>68</v>
      </c>
      <c r="I67" s="66" t="s">
        <v>68</v>
      </c>
    </row>
    <row r="68" customFormat="false" ht="18.6" hidden="true" customHeight="true" outlineLevel="0" collapsed="false">
      <c r="A68" s="64"/>
      <c r="B68" s="50"/>
      <c r="C68" s="36" t="s">
        <v>69</v>
      </c>
      <c r="D68" s="65" t="s">
        <v>106</v>
      </c>
      <c r="E68" s="66" t="s">
        <v>68</v>
      </c>
      <c r="F68" s="66" t="s">
        <v>68</v>
      </c>
      <c r="G68" s="66" t="s">
        <v>68</v>
      </c>
      <c r="H68" s="66" t="s">
        <v>68</v>
      </c>
      <c r="I68" s="66" t="s">
        <v>68</v>
      </c>
    </row>
    <row r="69" customFormat="false" ht="18.6" hidden="true" customHeight="true" outlineLevel="0" collapsed="false">
      <c r="A69" s="64"/>
      <c r="B69" s="50"/>
      <c r="C69" s="36" t="s">
        <v>71</v>
      </c>
      <c r="D69" s="65" t="s">
        <v>107</v>
      </c>
      <c r="E69" s="66" t="s">
        <v>68</v>
      </c>
      <c r="F69" s="66" t="s">
        <v>68</v>
      </c>
      <c r="G69" s="66" t="s">
        <v>68</v>
      </c>
      <c r="H69" s="66" t="s">
        <v>68</v>
      </c>
      <c r="I69" s="66" t="s">
        <v>68</v>
      </c>
    </row>
    <row r="70" customFormat="false" ht="35.25" hidden="true" customHeight="true" outlineLevel="0" collapsed="false">
      <c r="A70" s="64"/>
      <c r="B70" s="50" t="s">
        <v>108</v>
      </c>
      <c r="C70" s="50"/>
      <c r="D70" s="65" t="s">
        <v>109</v>
      </c>
      <c r="E70" s="68"/>
      <c r="F70" s="68"/>
      <c r="G70" s="68"/>
      <c r="H70" s="68"/>
      <c r="I70" s="68"/>
    </row>
    <row r="71" customFormat="false" ht="18.6" hidden="true" customHeight="true" outlineLevel="0" collapsed="false">
      <c r="A71" s="64"/>
      <c r="B71" s="50"/>
      <c r="C71" s="36" t="s">
        <v>66</v>
      </c>
      <c r="D71" s="65" t="s">
        <v>110</v>
      </c>
      <c r="E71" s="66" t="s">
        <v>68</v>
      </c>
      <c r="F71" s="66" t="s">
        <v>68</v>
      </c>
      <c r="G71" s="66" t="s">
        <v>68</v>
      </c>
      <c r="H71" s="66" t="s">
        <v>68</v>
      </c>
      <c r="I71" s="66" t="s">
        <v>68</v>
      </c>
    </row>
    <row r="72" customFormat="false" ht="18.6" hidden="true" customHeight="true" outlineLevel="0" collapsed="false">
      <c r="A72" s="64"/>
      <c r="B72" s="50"/>
      <c r="C72" s="36" t="s">
        <v>69</v>
      </c>
      <c r="D72" s="65" t="s">
        <v>111</v>
      </c>
      <c r="E72" s="66" t="s">
        <v>68</v>
      </c>
      <c r="F72" s="66" t="s">
        <v>68</v>
      </c>
      <c r="G72" s="66" t="s">
        <v>68</v>
      </c>
      <c r="H72" s="66" t="s">
        <v>68</v>
      </c>
      <c r="I72" s="66" t="s">
        <v>68</v>
      </c>
    </row>
    <row r="73" customFormat="false" ht="18.6" hidden="true" customHeight="true" outlineLevel="0" collapsed="false">
      <c r="A73" s="64"/>
      <c r="B73" s="50"/>
      <c r="C73" s="36" t="s">
        <v>71</v>
      </c>
      <c r="D73" s="65" t="s">
        <v>112</v>
      </c>
      <c r="E73" s="66" t="s">
        <v>68</v>
      </c>
      <c r="F73" s="66" t="s">
        <v>68</v>
      </c>
      <c r="G73" s="66" t="s">
        <v>68</v>
      </c>
      <c r="H73" s="66" t="s">
        <v>68</v>
      </c>
      <c r="I73" s="66" t="s">
        <v>68</v>
      </c>
    </row>
    <row r="74" customFormat="false" ht="33.75" hidden="true" customHeight="true" outlineLevel="0" collapsed="false">
      <c r="A74" s="64"/>
      <c r="B74" s="50" t="s">
        <v>113</v>
      </c>
      <c r="C74" s="50"/>
      <c r="D74" s="65" t="s">
        <v>114</v>
      </c>
      <c r="E74" s="68"/>
      <c r="F74" s="68"/>
      <c r="G74" s="68"/>
      <c r="H74" s="68"/>
      <c r="I74" s="68"/>
    </row>
    <row r="75" customFormat="false" ht="18.6" hidden="true" customHeight="true" outlineLevel="0" collapsed="false">
      <c r="A75" s="64"/>
      <c r="B75" s="50"/>
      <c r="C75" s="36" t="s">
        <v>66</v>
      </c>
      <c r="D75" s="65" t="s">
        <v>115</v>
      </c>
      <c r="E75" s="66" t="s">
        <v>68</v>
      </c>
      <c r="F75" s="66" t="s">
        <v>68</v>
      </c>
      <c r="G75" s="66" t="s">
        <v>68</v>
      </c>
      <c r="H75" s="66" t="s">
        <v>68</v>
      </c>
      <c r="I75" s="66" t="s">
        <v>68</v>
      </c>
    </row>
    <row r="76" customFormat="false" ht="18.6" hidden="true" customHeight="true" outlineLevel="0" collapsed="false">
      <c r="A76" s="64"/>
      <c r="B76" s="50"/>
      <c r="C76" s="36" t="s">
        <v>69</v>
      </c>
      <c r="D76" s="65" t="s">
        <v>116</v>
      </c>
      <c r="E76" s="66" t="s">
        <v>68</v>
      </c>
      <c r="F76" s="66" t="s">
        <v>68</v>
      </c>
      <c r="G76" s="66" t="s">
        <v>68</v>
      </c>
      <c r="H76" s="66" t="s">
        <v>68</v>
      </c>
      <c r="I76" s="66" t="s">
        <v>68</v>
      </c>
    </row>
    <row r="77" customFormat="false" ht="18.6" hidden="true" customHeight="true" outlineLevel="0" collapsed="false">
      <c r="A77" s="64"/>
      <c r="B77" s="50"/>
      <c r="C77" s="36" t="s">
        <v>117</v>
      </c>
      <c r="D77" s="65" t="s">
        <v>118</v>
      </c>
      <c r="E77" s="66" t="s">
        <v>68</v>
      </c>
      <c r="F77" s="66" t="s">
        <v>68</v>
      </c>
      <c r="G77" s="66" t="s">
        <v>68</v>
      </c>
      <c r="H77" s="66" t="s">
        <v>68</v>
      </c>
      <c r="I77" s="66" t="s">
        <v>68</v>
      </c>
    </row>
    <row r="78" s="72" customFormat="true" ht="29.25" hidden="true" customHeight="true" outlineLevel="0" collapsed="false">
      <c r="A78" s="69"/>
      <c r="B78" s="67" t="s">
        <v>119</v>
      </c>
      <c r="C78" s="67"/>
      <c r="D78" s="70" t="s">
        <v>120</v>
      </c>
      <c r="E78" s="71"/>
      <c r="F78" s="71"/>
      <c r="G78" s="71"/>
      <c r="H78" s="71"/>
      <c r="I78" s="71"/>
    </row>
    <row r="79" customFormat="false" ht="18.6" hidden="true" customHeight="true" outlineLevel="0" collapsed="false">
      <c r="A79" s="64"/>
      <c r="B79" s="50"/>
      <c r="C79" s="36" t="s">
        <v>66</v>
      </c>
      <c r="D79" s="65" t="s">
        <v>121</v>
      </c>
      <c r="E79" s="66" t="s">
        <v>68</v>
      </c>
      <c r="F79" s="66" t="s">
        <v>68</v>
      </c>
      <c r="G79" s="66" t="s">
        <v>68</v>
      </c>
      <c r="H79" s="66" t="s">
        <v>68</v>
      </c>
      <c r="I79" s="66" t="s">
        <v>68</v>
      </c>
    </row>
    <row r="80" customFormat="false" ht="18.6" hidden="true" customHeight="true" outlineLevel="0" collapsed="false">
      <c r="A80" s="64"/>
      <c r="B80" s="50"/>
      <c r="C80" s="36" t="s">
        <v>69</v>
      </c>
      <c r="D80" s="65" t="s">
        <v>122</v>
      </c>
      <c r="E80" s="66" t="s">
        <v>68</v>
      </c>
      <c r="F80" s="66" t="s">
        <v>68</v>
      </c>
      <c r="G80" s="66" t="s">
        <v>68</v>
      </c>
      <c r="H80" s="66" t="s">
        <v>68</v>
      </c>
      <c r="I80" s="66" t="s">
        <v>68</v>
      </c>
    </row>
    <row r="81" customFormat="false" ht="18.6" hidden="true" customHeight="true" outlineLevel="0" collapsed="false">
      <c r="A81" s="64"/>
      <c r="B81" s="50"/>
      <c r="C81" s="36" t="s">
        <v>117</v>
      </c>
      <c r="D81" s="65" t="s">
        <v>123</v>
      </c>
      <c r="E81" s="66" t="s">
        <v>68</v>
      </c>
      <c r="F81" s="66" t="s">
        <v>68</v>
      </c>
      <c r="G81" s="66" t="s">
        <v>68</v>
      </c>
      <c r="H81" s="66" t="s">
        <v>68</v>
      </c>
      <c r="I81" s="66" t="s">
        <v>68</v>
      </c>
    </row>
    <row r="82" customFormat="false" ht="43.5" hidden="true" customHeight="true" outlineLevel="0" collapsed="false">
      <c r="A82" s="64"/>
      <c r="B82" s="73" t="s">
        <v>124</v>
      </c>
      <c r="C82" s="73"/>
      <c r="D82" s="65" t="s">
        <v>125</v>
      </c>
      <c r="E82" s="66"/>
      <c r="F82" s="66"/>
      <c r="G82" s="66"/>
      <c r="H82" s="66"/>
      <c r="I82" s="66"/>
    </row>
    <row r="83" customFormat="false" ht="18.6" hidden="true" customHeight="true" outlineLevel="0" collapsed="false">
      <c r="A83" s="64"/>
      <c r="B83" s="74"/>
      <c r="C83" s="36" t="s">
        <v>66</v>
      </c>
      <c r="D83" s="65" t="s">
        <v>126</v>
      </c>
      <c r="E83" s="66" t="s">
        <v>68</v>
      </c>
      <c r="F83" s="66" t="s">
        <v>68</v>
      </c>
      <c r="G83" s="66" t="s">
        <v>68</v>
      </c>
      <c r="H83" s="66" t="s">
        <v>68</v>
      </c>
      <c r="I83" s="66" t="s">
        <v>68</v>
      </c>
    </row>
    <row r="84" customFormat="false" ht="18.6" hidden="true" customHeight="true" outlineLevel="0" collapsed="false">
      <c r="A84" s="75"/>
      <c r="B84" s="76"/>
      <c r="C84" s="77" t="s">
        <v>69</v>
      </c>
      <c r="D84" s="78" t="s">
        <v>127</v>
      </c>
      <c r="E84" s="63" t="s">
        <v>68</v>
      </c>
      <c r="F84" s="63" t="s">
        <v>68</v>
      </c>
      <c r="G84" s="63" t="s">
        <v>68</v>
      </c>
      <c r="H84" s="63" t="s">
        <v>68</v>
      </c>
      <c r="I84" s="63" t="s">
        <v>68</v>
      </c>
    </row>
    <row r="85" customFormat="false" ht="30" hidden="true" customHeight="true" outlineLevel="0" collapsed="false">
      <c r="A85" s="79"/>
      <c r="B85" s="73" t="s">
        <v>128</v>
      </c>
      <c r="C85" s="73"/>
      <c r="D85" s="70" t="s">
        <v>129</v>
      </c>
      <c r="E85" s="71"/>
      <c r="F85" s="71"/>
      <c r="G85" s="71"/>
      <c r="H85" s="71"/>
      <c r="I85" s="71"/>
    </row>
    <row r="86" customFormat="false" ht="18.6" hidden="true" customHeight="true" outlineLevel="0" collapsed="false">
      <c r="A86" s="79"/>
      <c r="B86" s="80"/>
      <c r="C86" s="81" t="s">
        <v>66</v>
      </c>
      <c r="D86" s="70" t="s">
        <v>130</v>
      </c>
      <c r="E86" s="71" t="s">
        <v>68</v>
      </c>
      <c r="F86" s="71" t="s">
        <v>68</v>
      </c>
      <c r="G86" s="71" t="s">
        <v>68</v>
      </c>
      <c r="H86" s="71" t="s">
        <v>68</v>
      </c>
      <c r="I86" s="71" t="s">
        <v>68</v>
      </c>
    </row>
    <row r="87" customFormat="false" ht="18.6" hidden="true" customHeight="true" outlineLevel="0" collapsed="false">
      <c r="A87" s="79"/>
      <c r="B87" s="80"/>
      <c r="C87" s="81" t="s">
        <v>69</v>
      </c>
      <c r="D87" s="70" t="s">
        <v>131</v>
      </c>
      <c r="E87" s="71" t="s">
        <v>68</v>
      </c>
      <c r="F87" s="71" t="s">
        <v>68</v>
      </c>
      <c r="G87" s="71" t="s">
        <v>68</v>
      </c>
      <c r="H87" s="71" t="s">
        <v>68</v>
      </c>
      <c r="I87" s="71" t="s">
        <v>68</v>
      </c>
    </row>
    <row r="88" customFormat="false" ht="18.6" hidden="true" customHeight="true" outlineLevel="0" collapsed="false">
      <c r="A88" s="79"/>
      <c r="B88" s="80"/>
      <c r="C88" s="81" t="s">
        <v>132</v>
      </c>
      <c r="D88" s="70" t="s">
        <v>133</v>
      </c>
      <c r="E88" s="71" t="s">
        <v>68</v>
      </c>
      <c r="F88" s="71" t="s">
        <v>68</v>
      </c>
      <c r="G88" s="71" t="s">
        <v>68</v>
      </c>
      <c r="H88" s="71" t="s">
        <v>68</v>
      </c>
      <c r="I88" s="71" t="s">
        <v>68</v>
      </c>
    </row>
    <row r="89" customFormat="false" ht="29.25" hidden="true" customHeight="true" outlineLevel="0" collapsed="false">
      <c r="A89" s="79"/>
      <c r="B89" s="73" t="s">
        <v>134</v>
      </c>
      <c r="C89" s="73"/>
      <c r="D89" s="70" t="s">
        <v>135</v>
      </c>
      <c r="E89" s="71"/>
      <c r="F89" s="71"/>
      <c r="G89" s="71"/>
      <c r="H89" s="71"/>
      <c r="I89" s="71"/>
    </row>
    <row r="90" customFormat="false" ht="18.6" hidden="true" customHeight="true" outlineLevel="0" collapsed="false">
      <c r="A90" s="79"/>
      <c r="B90" s="80"/>
      <c r="C90" s="81" t="s">
        <v>66</v>
      </c>
      <c r="D90" s="70" t="s">
        <v>136</v>
      </c>
      <c r="E90" s="71" t="s">
        <v>68</v>
      </c>
      <c r="F90" s="71" t="s">
        <v>68</v>
      </c>
      <c r="G90" s="71" t="s">
        <v>68</v>
      </c>
      <c r="H90" s="71" t="s">
        <v>68</v>
      </c>
      <c r="I90" s="71" t="s">
        <v>68</v>
      </c>
    </row>
    <row r="91" customFormat="false" ht="18.6" hidden="true" customHeight="true" outlineLevel="0" collapsed="false">
      <c r="A91" s="79"/>
      <c r="B91" s="80"/>
      <c r="C91" s="81" t="s">
        <v>69</v>
      </c>
      <c r="D91" s="70" t="s">
        <v>137</v>
      </c>
      <c r="E91" s="71" t="s">
        <v>68</v>
      </c>
      <c r="F91" s="71" t="s">
        <v>68</v>
      </c>
      <c r="G91" s="71" t="s">
        <v>68</v>
      </c>
      <c r="H91" s="71" t="s">
        <v>68</v>
      </c>
      <c r="I91" s="71" t="s">
        <v>68</v>
      </c>
    </row>
    <row r="92" customFormat="false" ht="18.6" hidden="true" customHeight="true" outlineLevel="0" collapsed="false">
      <c r="A92" s="82"/>
      <c r="B92" s="83"/>
      <c r="C92" s="84" t="s">
        <v>132</v>
      </c>
      <c r="D92" s="85" t="s">
        <v>138</v>
      </c>
      <c r="E92" s="86" t="s">
        <v>68</v>
      </c>
      <c r="F92" s="86" t="s">
        <v>68</v>
      </c>
      <c r="G92" s="86" t="s">
        <v>68</v>
      </c>
      <c r="H92" s="86" t="s">
        <v>68</v>
      </c>
      <c r="I92" s="86" t="s">
        <v>68</v>
      </c>
    </row>
    <row r="93" customFormat="false" ht="15.75" hidden="true" customHeight="false" outlineLevel="0" collapsed="false"/>
    <row r="94" customFormat="false" ht="15.75" hidden="true" customHeight="false" outlineLevel="0" collapsed="false"/>
    <row r="95" customFormat="false" ht="15.75" hidden="true" customHeight="false" outlineLevel="0" collapsed="false">
      <c r="B95" s="87" t="s">
        <v>139</v>
      </c>
    </row>
    <row r="96" customFormat="false" ht="15.75" hidden="true" customHeight="false" outlineLevel="0" collapsed="false">
      <c r="A96" s="88"/>
      <c r="C96" s="87" t="s">
        <v>140</v>
      </c>
      <c r="D96" s="89"/>
      <c r="E96" s="90"/>
      <c r="F96" s="90"/>
      <c r="G96" s="91"/>
    </row>
    <row r="97" s="1" customFormat="true" ht="15.75" hidden="true" customHeight="false" outlineLevel="0" collapsed="false">
      <c r="A97" s="92"/>
      <c r="B97" s="92"/>
      <c r="C97" s="93"/>
      <c r="D97" s="94"/>
      <c r="E97" s="95" t="s">
        <v>141</v>
      </c>
      <c r="F97" s="91"/>
      <c r="G97" s="91"/>
    </row>
    <row r="98" s="1" customFormat="true" ht="15.75" hidden="true" customHeight="false" outlineLevel="0" collapsed="false">
      <c r="A98" s="92"/>
      <c r="B98" s="92"/>
      <c r="C98" s="93"/>
      <c r="D98" s="96"/>
      <c r="E98" s="97" t="s">
        <v>142</v>
      </c>
      <c r="F98" s="91"/>
      <c r="G98" s="98"/>
    </row>
  </sheetData>
  <mergeCells count="29">
    <mergeCell ref="A1:I1"/>
    <mergeCell ref="A5:I5"/>
    <mergeCell ref="A9:C11"/>
    <mergeCell ref="D9:D11"/>
    <mergeCell ref="E9:E10"/>
    <mergeCell ref="I9:I10"/>
    <mergeCell ref="A12:C12"/>
    <mergeCell ref="A23:C23"/>
    <mergeCell ref="B25:C25"/>
    <mergeCell ref="A26:C26"/>
    <mergeCell ref="B27:C27"/>
    <mergeCell ref="B28:C28"/>
    <mergeCell ref="B32:C32"/>
    <mergeCell ref="B36:C36"/>
    <mergeCell ref="A37:C37"/>
    <mergeCell ref="B38:C38"/>
    <mergeCell ref="B42:C42"/>
    <mergeCell ref="B46:C46"/>
    <mergeCell ref="B50:C50"/>
    <mergeCell ref="B54:C54"/>
    <mergeCell ref="B58:C58"/>
    <mergeCell ref="B62:C62"/>
    <mergeCell ref="B66:C66"/>
    <mergeCell ref="B70:C70"/>
    <mergeCell ref="B74:C74"/>
    <mergeCell ref="B78:C78"/>
    <mergeCell ref="B82:C82"/>
    <mergeCell ref="B85:C85"/>
    <mergeCell ref="B89:C89"/>
  </mergeCells>
  <printOptions headings="false" gridLines="false" gridLinesSet="true" horizontalCentered="true" verticalCentered="false"/>
  <pageMargins left="0.590277777777778" right="0.590277777777778" top="0.590277777777778" bottom="0.629861111111111" header="0.511811023622047" footer="0.629861111111111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E4" activeCellId="0" sqref="E4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3.42"/>
    <col collapsed="false" customWidth="true" hidden="false" outlineLevel="0" max="3" min="3" style="1" width="56.99"/>
    <col collapsed="false" customWidth="true" hidden="false" outlineLevel="0" max="4" min="4" style="1" width="12.14"/>
    <col collapsed="false" customWidth="true" hidden="false" outlineLevel="0" max="5" min="5" style="2" width="13.28"/>
    <col collapsed="false" customWidth="true" hidden="true" outlineLevel="0" max="6" min="6" style="2" width="9.85"/>
    <col collapsed="false" customWidth="true" hidden="true" outlineLevel="0" max="7" min="7" style="2" width="11.28"/>
    <col collapsed="false" customWidth="true" hidden="true" outlineLevel="0" max="8" min="8" style="2" width="8.7"/>
    <col collapsed="false" customWidth="true" hidden="false" outlineLevel="0" max="9" min="9" style="2" width="13.56"/>
    <col collapsed="false" customWidth="false" hidden="false" outlineLevel="0" max="257" min="10" style="1" width="8.85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3" customFormat="false" ht="15.75" hidden="false" customHeight="false" outlineLevel="0" collapsed="false">
      <c r="A3" s="4"/>
      <c r="C3" s="5"/>
      <c r="D3" s="6"/>
      <c r="E3" s="7" t="s">
        <v>143</v>
      </c>
    </row>
    <row r="4" customFormat="false" ht="15.75" hidden="false" customHeight="false" outlineLevel="0" collapsed="false">
      <c r="A4" s="4"/>
      <c r="C4" s="5"/>
      <c r="D4" s="6"/>
    </row>
    <row r="5" customFormat="false" ht="33" hidden="false" customHeight="true" outlineLevel="0" collapsed="false">
      <c r="A5" s="8" t="s">
        <v>144</v>
      </c>
      <c r="B5" s="8"/>
      <c r="C5" s="8"/>
      <c r="D5" s="8"/>
      <c r="E5" s="8"/>
      <c r="F5" s="8"/>
      <c r="G5" s="8"/>
      <c r="H5" s="8"/>
      <c r="I5" s="8"/>
    </row>
    <row r="6" customFormat="false" ht="15.75" hidden="false" customHeight="false" outlineLevel="0" collapsed="false">
      <c r="A6" s="10"/>
      <c r="B6" s="10"/>
      <c r="C6" s="10"/>
      <c r="D6" s="10"/>
      <c r="E6" s="11"/>
      <c r="F6" s="11"/>
      <c r="G6" s="11"/>
    </row>
    <row r="7" customFormat="false" ht="16.5" hidden="false" customHeight="false" outlineLevel="0" collapsed="false">
      <c r="A7" s="12"/>
      <c r="B7" s="12"/>
      <c r="C7" s="12"/>
      <c r="D7" s="6"/>
      <c r="E7" s="13"/>
      <c r="F7" s="14"/>
      <c r="G7" s="15"/>
      <c r="I7" s="7" t="s">
        <v>3</v>
      </c>
    </row>
    <row r="8" customFormat="false" ht="16.5" hidden="false" customHeight="true" outlineLevel="0" collapsed="false">
      <c r="A8" s="16" t="s">
        <v>4</v>
      </c>
      <c r="B8" s="16"/>
      <c r="C8" s="16"/>
      <c r="D8" s="17" t="s">
        <v>5</v>
      </c>
      <c r="E8" s="18" t="s">
        <v>6</v>
      </c>
      <c r="F8" s="19"/>
      <c r="G8" s="19"/>
      <c r="H8" s="19"/>
      <c r="I8" s="99" t="s">
        <v>7</v>
      </c>
    </row>
    <row r="9" customFormat="false" ht="15.75" hidden="false" customHeight="false" outlineLevel="0" collapsed="false">
      <c r="A9" s="16"/>
      <c r="B9" s="16"/>
      <c r="C9" s="16"/>
      <c r="D9" s="17"/>
      <c r="E9" s="18"/>
      <c r="F9" s="21"/>
      <c r="G9" s="21"/>
      <c r="H9" s="100"/>
      <c r="I9" s="99"/>
    </row>
    <row r="10" customFormat="false" ht="32.25" hidden="false" customHeight="false" outlineLevel="0" collapsed="false">
      <c r="A10" s="16"/>
      <c r="B10" s="16"/>
      <c r="C10" s="16"/>
      <c r="D10" s="17"/>
      <c r="E10" s="22" t="s">
        <v>8</v>
      </c>
      <c r="F10" s="22" t="s">
        <v>9</v>
      </c>
      <c r="G10" s="22" t="s">
        <v>10</v>
      </c>
      <c r="H10" s="22" t="s">
        <v>11</v>
      </c>
      <c r="I10" s="23" t="s">
        <v>8</v>
      </c>
    </row>
    <row r="11" customFormat="false" ht="17.25" hidden="false" customHeight="true" outlineLevel="0" collapsed="false">
      <c r="A11" s="101" t="s">
        <v>145</v>
      </c>
      <c r="B11" s="101"/>
      <c r="C11" s="101"/>
      <c r="D11" s="102" t="s">
        <v>146</v>
      </c>
      <c r="E11" s="103" t="n">
        <f aca="false">E12+E13+E20</f>
        <v>9.5</v>
      </c>
      <c r="F11" s="103" t="n">
        <f aca="false">F12+F13+F20</f>
        <v>0</v>
      </c>
      <c r="G11" s="103" t="n">
        <f aca="false">G12+G13+G20</f>
        <v>0</v>
      </c>
      <c r="H11" s="103" t="n">
        <f aca="false">H12+H13+H20</f>
        <v>0</v>
      </c>
      <c r="I11" s="104" t="n">
        <f aca="false">I12+I13+I20</f>
        <v>0</v>
      </c>
    </row>
    <row r="12" customFormat="false" ht="15" hidden="true" customHeight="true" outlineLevel="0" collapsed="false">
      <c r="A12" s="105" t="s">
        <v>147</v>
      </c>
      <c r="B12" s="105"/>
      <c r="C12" s="105"/>
      <c r="D12" s="106" t="s">
        <v>148</v>
      </c>
      <c r="E12" s="107" t="n">
        <v>0</v>
      </c>
      <c r="F12" s="107" t="n">
        <v>0</v>
      </c>
      <c r="G12" s="107" t="n">
        <v>0</v>
      </c>
      <c r="H12" s="107" t="n">
        <v>0</v>
      </c>
      <c r="I12" s="108" t="n">
        <v>0</v>
      </c>
    </row>
    <row r="13" customFormat="false" ht="30" hidden="true" customHeight="true" outlineLevel="0" collapsed="false">
      <c r="A13" s="109" t="s">
        <v>149</v>
      </c>
      <c r="B13" s="109"/>
      <c r="C13" s="109"/>
      <c r="D13" s="38" t="s">
        <v>150</v>
      </c>
      <c r="E13" s="110" t="n">
        <f aca="false">E14</f>
        <v>0</v>
      </c>
      <c r="F13" s="110" t="n">
        <f aca="false">F14</f>
        <v>0</v>
      </c>
      <c r="G13" s="110" t="n">
        <f aca="false">G14</f>
        <v>0</v>
      </c>
      <c r="H13" s="110" t="n">
        <f aca="false">H14</f>
        <v>0</v>
      </c>
      <c r="I13" s="111" t="n">
        <f aca="false">I14</f>
        <v>0</v>
      </c>
    </row>
    <row r="14" customFormat="false" ht="30" hidden="true" customHeight="true" outlineLevel="0" collapsed="false">
      <c r="A14" s="112" t="s">
        <v>151</v>
      </c>
      <c r="B14" s="112"/>
      <c r="C14" s="112"/>
      <c r="D14" s="113" t="s">
        <v>152</v>
      </c>
      <c r="E14" s="110" t="n">
        <f aca="false">E16+E18+E19</f>
        <v>0</v>
      </c>
      <c r="F14" s="110" t="n">
        <f aca="false">F16+F18+F19</f>
        <v>0</v>
      </c>
      <c r="G14" s="110" t="n">
        <f aca="false">G16+G18+G19</f>
        <v>0</v>
      </c>
      <c r="H14" s="110" t="n">
        <f aca="false">H16+H18+H19</f>
        <v>0</v>
      </c>
      <c r="I14" s="111" t="n">
        <f aca="false">I16+I18+I19</f>
        <v>0</v>
      </c>
    </row>
    <row r="15" customFormat="false" ht="18.6" hidden="true" customHeight="true" outlineLevel="0" collapsed="false">
      <c r="A15" s="114" t="s">
        <v>153</v>
      </c>
      <c r="B15" s="115"/>
      <c r="C15" s="115"/>
      <c r="D15" s="116"/>
      <c r="E15" s="110"/>
      <c r="F15" s="110"/>
      <c r="G15" s="110"/>
      <c r="H15" s="110"/>
      <c r="I15" s="111"/>
    </row>
    <row r="16" customFormat="false" ht="18.6" hidden="true" customHeight="true" outlineLevel="0" collapsed="false">
      <c r="A16" s="117"/>
      <c r="B16" s="118" t="s">
        <v>154</v>
      </c>
      <c r="C16" s="29"/>
      <c r="D16" s="116" t="s">
        <v>155</v>
      </c>
      <c r="E16" s="110" t="n">
        <f aca="false">E17</f>
        <v>0</v>
      </c>
      <c r="F16" s="110" t="n">
        <f aca="false">F17</f>
        <v>0</v>
      </c>
      <c r="G16" s="110" t="n">
        <f aca="false">G17</f>
        <v>0</v>
      </c>
      <c r="H16" s="110" t="n">
        <f aca="false">H17</f>
        <v>0</v>
      </c>
      <c r="I16" s="111" t="n">
        <f aca="false">I17</f>
        <v>0</v>
      </c>
    </row>
    <row r="17" customFormat="false" ht="18.6" hidden="true" customHeight="true" outlineLevel="0" collapsed="false">
      <c r="A17" s="117"/>
      <c r="B17" s="118"/>
      <c r="C17" s="119" t="s">
        <v>156</v>
      </c>
      <c r="D17" s="116" t="s">
        <v>157</v>
      </c>
      <c r="E17" s="110"/>
      <c r="F17" s="110"/>
      <c r="G17" s="110"/>
      <c r="H17" s="110"/>
      <c r="I17" s="111"/>
    </row>
    <row r="18" customFormat="false" ht="18.6" hidden="true" customHeight="true" outlineLevel="0" collapsed="false">
      <c r="A18" s="117"/>
      <c r="B18" s="118" t="s">
        <v>158</v>
      </c>
      <c r="C18" s="118"/>
      <c r="D18" s="116" t="s">
        <v>159</v>
      </c>
      <c r="E18" s="110"/>
      <c r="F18" s="110"/>
      <c r="G18" s="110"/>
      <c r="H18" s="110"/>
      <c r="I18" s="111"/>
    </row>
    <row r="19" customFormat="false" ht="18.6" hidden="true" customHeight="true" outlineLevel="0" collapsed="false">
      <c r="A19" s="117"/>
      <c r="B19" s="118" t="s">
        <v>160</v>
      </c>
      <c r="C19" s="29"/>
      <c r="D19" s="116" t="s">
        <v>161</v>
      </c>
      <c r="E19" s="110"/>
      <c r="F19" s="110"/>
      <c r="G19" s="110"/>
      <c r="H19" s="110"/>
      <c r="I19" s="111"/>
    </row>
    <row r="20" customFormat="false" ht="33.75" hidden="true" customHeight="true" outlineLevel="0" collapsed="false">
      <c r="A20" s="120" t="s">
        <v>162</v>
      </c>
      <c r="B20" s="120"/>
      <c r="C20" s="120"/>
      <c r="D20" s="113" t="s">
        <v>163</v>
      </c>
      <c r="E20" s="110" t="n">
        <f aca="false">E21+E38+E47</f>
        <v>9.5</v>
      </c>
      <c r="F20" s="110" t="n">
        <f aca="false">F21+F38+F47</f>
        <v>0</v>
      </c>
      <c r="G20" s="110" t="n">
        <f aca="false">G21+G38+G47</f>
        <v>0</v>
      </c>
      <c r="H20" s="110" t="n">
        <f aca="false">H21+H38+H47</f>
        <v>0</v>
      </c>
      <c r="I20" s="111" t="n">
        <f aca="false">I21+I38+I47</f>
        <v>0</v>
      </c>
    </row>
    <row r="21" customFormat="false" ht="33.75" hidden="true" customHeight="true" outlineLevel="0" collapsed="false">
      <c r="A21" s="121" t="s">
        <v>164</v>
      </c>
      <c r="B21" s="121"/>
      <c r="C21" s="121"/>
      <c r="D21" s="122" t="s">
        <v>165</v>
      </c>
      <c r="E21" s="110" t="n">
        <f aca="false">E24+E27+E31+E32+E34+E37</f>
        <v>0</v>
      </c>
      <c r="F21" s="110" t="n">
        <f aca="false">F24+F27+F31+F32+F34+F37</f>
        <v>0</v>
      </c>
      <c r="G21" s="110" t="n">
        <f aca="false">G24+G27+G31+G32+G34+G37</f>
        <v>0</v>
      </c>
      <c r="H21" s="110" t="n">
        <f aca="false">H24+H27+H31+H32+H34+H37</f>
        <v>0</v>
      </c>
      <c r="I21" s="111" t="n">
        <f aca="false">I24+I27+I31+I32+I34+I37</f>
        <v>0</v>
      </c>
    </row>
    <row r="22" customFormat="false" ht="15.75" hidden="true" customHeight="false" outlineLevel="0" collapsed="false">
      <c r="A22" s="123" t="s">
        <v>166</v>
      </c>
      <c r="B22" s="124"/>
      <c r="C22" s="125"/>
      <c r="D22" s="126" t="n">
        <v>71</v>
      </c>
      <c r="E22" s="32" t="n">
        <v>0</v>
      </c>
      <c r="F22" s="32"/>
      <c r="G22" s="32"/>
      <c r="H22" s="32"/>
      <c r="I22" s="33" t="n">
        <v>0</v>
      </c>
    </row>
    <row r="23" customFormat="false" ht="18.6" hidden="true" customHeight="true" outlineLevel="0" collapsed="false">
      <c r="A23" s="114" t="s">
        <v>153</v>
      </c>
      <c r="B23" s="115"/>
      <c r="C23" s="115"/>
      <c r="D23" s="127"/>
      <c r="E23" s="32"/>
      <c r="F23" s="32"/>
      <c r="G23" s="32"/>
      <c r="H23" s="32"/>
      <c r="I23" s="33"/>
    </row>
    <row r="24" customFormat="false" ht="18.6" hidden="true" customHeight="true" outlineLevel="0" collapsed="false">
      <c r="A24" s="117"/>
      <c r="B24" s="119" t="s">
        <v>167</v>
      </c>
      <c r="C24" s="50"/>
      <c r="D24" s="128" t="s">
        <v>168</v>
      </c>
      <c r="E24" s="32" t="n">
        <f aca="false">E25+E26</f>
        <v>0</v>
      </c>
      <c r="F24" s="32" t="n">
        <f aca="false">F25+F26</f>
        <v>0</v>
      </c>
      <c r="G24" s="32" t="n">
        <f aca="false">G25+G26</f>
        <v>0</v>
      </c>
      <c r="H24" s="32" t="n">
        <f aca="false">H25+H26</f>
        <v>0</v>
      </c>
      <c r="I24" s="33" t="n">
        <f aca="false">I25+I26</f>
        <v>0</v>
      </c>
    </row>
    <row r="25" customFormat="false" ht="18.6" hidden="true" customHeight="true" outlineLevel="0" collapsed="false">
      <c r="A25" s="117"/>
      <c r="B25" s="119"/>
      <c r="C25" s="119" t="s">
        <v>169</v>
      </c>
      <c r="D25" s="128" t="s">
        <v>170</v>
      </c>
      <c r="E25" s="32" t="n">
        <v>0</v>
      </c>
      <c r="F25" s="32" t="n">
        <v>0</v>
      </c>
      <c r="G25" s="32" t="n">
        <v>0</v>
      </c>
      <c r="H25" s="32" t="n">
        <v>0</v>
      </c>
      <c r="I25" s="33" t="n">
        <v>0</v>
      </c>
    </row>
    <row r="26" customFormat="false" ht="18.6" hidden="true" customHeight="true" outlineLevel="0" collapsed="false">
      <c r="A26" s="117"/>
      <c r="B26" s="119"/>
      <c r="C26" s="119" t="s">
        <v>171</v>
      </c>
      <c r="D26" s="128" t="s">
        <v>172</v>
      </c>
      <c r="E26" s="32" t="n">
        <v>0</v>
      </c>
      <c r="F26" s="32" t="n">
        <v>0</v>
      </c>
      <c r="G26" s="32" t="n">
        <v>0</v>
      </c>
      <c r="H26" s="32" t="n">
        <v>0</v>
      </c>
      <c r="I26" s="33" t="n">
        <v>0</v>
      </c>
    </row>
    <row r="27" customFormat="false" ht="18.6" hidden="true" customHeight="true" outlineLevel="0" collapsed="false">
      <c r="A27" s="117"/>
      <c r="B27" s="119" t="s">
        <v>173</v>
      </c>
      <c r="C27" s="129"/>
      <c r="D27" s="128" t="s">
        <v>174</v>
      </c>
      <c r="E27" s="32" t="n">
        <f aca="false">E28+E29+E30</f>
        <v>0</v>
      </c>
      <c r="F27" s="32" t="n">
        <f aca="false">F28+F29+F30</f>
        <v>0</v>
      </c>
      <c r="G27" s="32" t="n">
        <f aca="false">G28+G29+G30</f>
        <v>0</v>
      </c>
      <c r="H27" s="32" t="n">
        <f aca="false">H28+H29+H30</f>
        <v>0</v>
      </c>
      <c r="I27" s="33" t="n">
        <f aca="false">I28+I29+I30</f>
        <v>0</v>
      </c>
    </row>
    <row r="28" customFormat="false" ht="18.6" hidden="true" customHeight="true" outlineLevel="0" collapsed="false">
      <c r="A28" s="117"/>
      <c r="B28" s="119"/>
      <c r="C28" s="119" t="s">
        <v>175</v>
      </c>
      <c r="D28" s="128" t="s">
        <v>176</v>
      </c>
      <c r="E28" s="32" t="n">
        <v>0</v>
      </c>
      <c r="F28" s="32"/>
      <c r="G28" s="32"/>
      <c r="H28" s="32"/>
      <c r="I28" s="33" t="n">
        <v>0</v>
      </c>
    </row>
    <row r="29" customFormat="false" ht="18.6" hidden="true" customHeight="true" outlineLevel="0" collapsed="false">
      <c r="A29" s="117"/>
      <c r="B29" s="119"/>
      <c r="C29" s="119" t="s">
        <v>177</v>
      </c>
      <c r="D29" s="128" t="s">
        <v>178</v>
      </c>
      <c r="E29" s="32" t="n">
        <v>0</v>
      </c>
      <c r="F29" s="32" t="n">
        <v>0</v>
      </c>
      <c r="G29" s="32" t="n">
        <v>0</v>
      </c>
      <c r="H29" s="32" t="n">
        <v>0</v>
      </c>
      <c r="I29" s="33" t="n">
        <v>0</v>
      </c>
    </row>
    <row r="30" customFormat="false" ht="18.6" hidden="true" customHeight="true" outlineLevel="0" collapsed="false">
      <c r="A30" s="117"/>
      <c r="B30" s="119"/>
      <c r="C30" s="42" t="s">
        <v>179</v>
      </c>
      <c r="D30" s="128" t="s">
        <v>180</v>
      </c>
      <c r="E30" s="32" t="n">
        <v>0</v>
      </c>
      <c r="F30" s="32" t="n">
        <v>0</v>
      </c>
      <c r="G30" s="32" t="n">
        <v>0</v>
      </c>
      <c r="H30" s="32" t="n">
        <v>0</v>
      </c>
      <c r="I30" s="33" t="n">
        <v>0</v>
      </c>
    </row>
    <row r="31" customFormat="false" ht="18.6" hidden="true" customHeight="true" outlineLevel="0" collapsed="false">
      <c r="A31" s="117"/>
      <c r="B31" s="119" t="s">
        <v>181</v>
      </c>
      <c r="C31" s="119"/>
      <c r="D31" s="128" t="s">
        <v>182</v>
      </c>
      <c r="E31" s="32" t="n">
        <v>0</v>
      </c>
      <c r="F31" s="32" t="n">
        <v>0</v>
      </c>
      <c r="G31" s="32" t="n">
        <v>0</v>
      </c>
      <c r="H31" s="32" t="n">
        <v>0</v>
      </c>
      <c r="I31" s="33" t="n">
        <v>0</v>
      </c>
    </row>
    <row r="32" customFormat="false" ht="18.6" hidden="true" customHeight="true" outlineLevel="0" collapsed="false">
      <c r="A32" s="117"/>
      <c r="B32" s="119" t="s">
        <v>183</v>
      </c>
      <c r="C32" s="50"/>
      <c r="D32" s="128" t="s">
        <v>184</v>
      </c>
      <c r="E32" s="32" t="n">
        <f aca="false">E33</f>
        <v>0</v>
      </c>
      <c r="F32" s="32" t="n">
        <f aca="false">F33</f>
        <v>0</v>
      </c>
      <c r="G32" s="32" t="n">
        <f aca="false">G33</f>
        <v>0</v>
      </c>
      <c r="H32" s="32" t="n">
        <f aca="false">H33</f>
        <v>0</v>
      </c>
      <c r="I32" s="33" t="n">
        <f aca="false">I33</f>
        <v>0</v>
      </c>
    </row>
    <row r="33" customFormat="false" ht="18.6" hidden="true" customHeight="true" outlineLevel="0" collapsed="false">
      <c r="A33" s="117"/>
      <c r="B33" s="119"/>
      <c r="C33" s="119" t="s">
        <v>185</v>
      </c>
      <c r="D33" s="128" t="s">
        <v>186</v>
      </c>
      <c r="E33" s="32" t="n">
        <v>0</v>
      </c>
      <c r="F33" s="32" t="n">
        <v>0</v>
      </c>
      <c r="G33" s="32" t="n">
        <v>0</v>
      </c>
      <c r="H33" s="32" t="n">
        <v>0</v>
      </c>
      <c r="I33" s="33" t="n">
        <v>0</v>
      </c>
    </row>
    <row r="34" customFormat="false" ht="18.6" hidden="true" customHeight="true" outlineLevel="0" collapsed="false">
      <c r="A34" s="117"/>
      <c r="B34" s="119" t="s">
        <v>187</v>
      </c>
      <c r="C34" s="119"/>
      <c r="D34" s="128" t="s">
        <v>188</v>
      </c>
      <c r="E34" s="32" t="n">
        <f aca="false">E35+E36</f>
        <v>0</v>
      </c>
      <c r="F34" s="32" t="n">
        <f aca="false">F35+F36</f>
        <v>0</v>
      </c>
      <c r="G34" s="32" t="n">
        <f aca="false">G35+G36</f>
        <v>0</v>
      </c>
      <c r="H34" s="32" t="n">
        <f aca="false">H35+H36</f>
        <v>0</v>
      </c>
      <c r="I34" s="33" t="n">
        <f aca="false">I35+I36</f>
        <v>0</v>
      </c>
    </row>
    <row r="35" customFormat="false" ht="18.6" hidden="true" customHeight="true" outlineLevel="0" collapsed="false">
      <c r="A35" s="117"/>
      <c r="B35" s="119"/>
      <c r="C35" s="119" t="s">
        <v>189</v>
      </c>
      <c r="D35" s="128" t="s">
        <v>190</v>
      </c>
      <c r="E35" s="32" t="n">
        <v>0</v>
      </c>
      <c r="F35" s="32" t="n">
        <v>0</v>
      </c>
      <c r="G35" s="32" t="n">
        <v>0</v>
      </c>
      <c r="H35" s="32" t="n">
        <v>0</v>
      </c>
      <c r="I35" s="33" t="n">
        <v>0</v>
      </c>
    </row>
    <row r="36" customFormat="false" ht="18.6" hidden="true" customHeight="true" outlineLevel="0" collapsed="false">
      <c r="A36" s="117"/>
      <c r="B36" s="119"/>
      <c r="C36" s="119" t="s">
        <v>191</v>
      </c>
      <c r="D36" s="128" t="s">
        <v>192</v>
      </c>
      <c r="E36" s="32" t="n">
        <v>0</v>
      </c>
      <c r="F36" s="32" t="n">
        <v>0</v>
      </c>
      <c r="G36" s="32" t="n">
        <v>0</v>
      </c>
      <c r="H36" s="32" t="n">
        <v>0</v>
      </c>
      <c r="I36" s="33" t="n">
        <v>0</v>
      </c>
    </row>
    <row r="37" customFormat="false" ht="18.6" hidden="true" customHeight="true" outlineLevel="0" collapsed="false">
      <c r="A37" s="117"/>
      <c r="B37" s="42" t="s">
        <v>193</v>
      </c>
      <c r="C37" s="42"/>
      <c r="D37" s="128" t="s">
        <v>194</v>
      </c>
      <c r="E37" s="32" t="n">
        <v>0</v>
      </c>
      <c r="F37" s="32" t="n">
        <v>0</v>
      </c>
      <c r="G37" s="32" t="n">
        <v>0</v>
      </c>
      <c r="H37" s="32" t="n">
        <v>0</v>
      </c>
      <c r="I37" s="33" t="n">
        <v>0</v>
      </c>
    </row>
    <row r="38" customFormat="false" ht="18.6" hidden="false" customHeight="true" outlineLevel="0" collapsed="false">
      <c r="A38" s="28" t="s">
        <v>195</v>
      </c>
      <c r="B38" s="42"/>
      <c r="C38" s="55"/>
      <c r="D38" s="122" t="s">
        <v>196</v>
      </c>
      <c r="E38" s="110" t="n">
        <f aca="false">E41+E44+E45</f>
        <v>0</v>
      </c>
      <c r="F38" s="110" t="n">
        <f aca="false">F41+F44+F45</f>
        <v>0</v>
      </c>
      <c r="G38" s="110" t="n">
        <f aca="false">G41+G44+G45</f>
        <v>0</v>
      </c>
      <c r="H38" s="110" t="n">
        <f aca="false">H41+H44+H45</f>
        <v>0</v>
      </c>
      <c r="I38" s="111" t="n">
        <f aca="false">I41+I44+I45</f>
        <v>0</v>
      </c>
    </row>
    <row r="39" customFormat="false" ht="15.75" hidden="false" customHeight="false" outlineLevel="0" collapsed="false">
      <c r="A39" s="123" t="s">
        <v>166</v>
      </c>
      <c r="B39" s="124"/>
      <c r="C39" s="125"/>
      <c r="D39" s="126" t="n">
        <v>71</v>
      </c>
      <c r="E39" s="32" t="n">
        <v>0</v>
      </c>
      <c r="F39" s="32"/>
      <c r="G39" s="32"/>
      <c r="H39" s="32"/>
      <c r="I39" s="33" t="n">
        <v>0</v>
      </c>
    </row>
    <row r="40" customFormat="false" ht="18.6" hidden="false" customHeight="true" outlineLevel="0" collapsed="false">
      <c r="A40" s="114" t="s">
        <v>153</v>
      </c>
      <c r="B40" s="115"/>
      <c r="C40" s="115"/>
      <c r="D40" s="127"/>
      <c r="E40" s="32"/>
      <c r="F40" s="32"/>
      <c r="G40" s="32"/>
      <c r="H40" s="32"/>
      <c r="I40" s="33"/>
    </row>
    <row r="41" customFormat="false" ht="30.75" hidden="false" customHeight="true" outlineLevel="0" collapsed="false">
      <c r="A41" s="114"/>
      <c r="B41" s="67" t="s">
        <v>197</v>
      </c>
      <c r="C41" s="67"/>
      <c r="D41" s="127" t="s">
        <v>198</v>
      </c>
      <c r="E41" s="32" t="n">
        <f aca="false">E42+E43</f>
        <v>0</v>
      </c>
      <c r="F41" s="32" t="n">
        <f aca="false">F42+F43</f>
        <v>0</v>
      </c>
      <c r="G41" s="32" t="n">
        <f aca="false">G42+G43</f>
        <v>0</v>
      </c>
      <c r="H41" s="32" t="n">
        <f aca="false">H42+H43</f>
        <v>0</v>
      </c>
      <c r="I41" s="33" t="n">
        <f aca="false">I42+I43</f>
        <v>0</v>
      </c>
    </row>
    <row r="42" customFormat="false" ht="18.6" hidden="false" customHeight="true" outlineLevel="0" collapsed="false">
      <c r="A42" s="114"/>
      <c r="B42" s="115"/>
      <c r="C42" s="42" t="s">
        <v>199</v>
      </c>
      <c r="D42" s="127" t="s">
        <v>200</v>
      </c>
      <c r="E42" s="32" t="n">
        <v>0</v>
      </c>
      <c r="F42" s="32"/>
      <c r="G42" s="32"/>
      <c r="H42" s="32"/>
      <c r="I42" s="33" t="n">
        <v>0</v>
      </c>
    </row>
    <row r="43" customFormat="false" ht="18.6" hidden="false" customHeight="true" outlineLevel="0" collapsed="false">
      <c r="A43" s="114"/>
      <c r="B43" s="115"/>
      <c r="C43" s="42" t="s">
        <v>201</v>
      </c>
      <c r="D43" s="127" t="s">
        <v>202</v>
      </c>
      <c r="E43" s="32" t="n">
        <v>0</v>
      </c>
      <c r="F43" s="32"/>
      <c r="G43" s="32"/>
      <c r="H43" s="32"/>
      <c r="I43" s="33" t="n">
        <v>0</v>
      </c>
    </row>
    <row r="44" customFormat="false" ht="18.6" hidden="false" customHeight="true" outlineLevel="0" collapsed="false">
      <c r="A44" s="114"/>
      <c r="B44" s="116" t="s">
        <v>203</v>
      </c>
      <c r="C44" s="42"/>
      <c r="D44" s="127" t="s">
        <v>204</v>
      </c>
      <c r="E44" s="32" t="n">
        <v>0</v>
      </c>
      <c r="F44" s="32" t="n">
        <v>0</v>
      </c>
      <c r="G44" s="32" t="n">
        <v>0</v>
      </c>
      <c r="H44" s="32" t="n">
        <v>0</v>
      </c>
      <c r="I44" s="33" t="n">
        <v>0</v>
      </c>
    </row>
    <row r="45" customFormat="false" ht="18.6" hidden="false" customHeight="true" outlineLevel="0" collapsed="false">
      <c r="A45" s="117"/>
      <c r="B45" s="119" t="s">
        <v>205</v>
      </c>
      <c r="C45" s="119"/>
      <c r="D45" s="127" t="s">
        <v>206</v>
      </c>
      <c r="E45" s="32" t="n">
        <f aca="false">E46</f>
        <v>0</v>
      </c>
      <c r="F45" s="32" t="n">
        <f aca="false">F46</f>
        <v>0</v>
      </c>
      <c r="G45" s="32" t="n">
        <f aca="false">G46</f>
        <v>0</v>
      </c>
      <c r="H45" s="32" t="n">
        <f aca="false">H46</f>
        <v>0</v>
      </c>
      <c r="I45" s="33" t="n">
        <f aca="false">I46</f>
        <v>0</v>
      </c>
    </row>
    <row r="46" customFormat="false" ht="18.6" hidden="false" customHeight="true" outlineLevel="0" collapsed="false">
      <c r="A46" s="117"/>
      <c r="B46" s="119"/>
      <c r="C46" s="42" t="s">
        <v>207</v>
      </c>
      <c r="D46" s="127" t="s">
        <v>208</v>
      </c>
      <c r="E46" s="32" t="n">
        <v>0</v>
      </c>
      <c r="F46" s="32" t="n">
        <v>0</v>
      </c>
      <c r="G46" s="32" t="n">
        <v>0</v>
      </c>
      <c r="H46" s="32" t="n">
        <v>0</v>
      </c>
      <c r="I46" s="33" t="n">
        <v>0</v>
      </c>
    </row>
    <row r="47" customFormat="false" ht="18.6" hidden="false" customHeight="true" outlineLevel="0" collapsed="false">
      <c r="A47" s="28" t="s">
        <v>209</v>
      </c>
      <c r="B47" s="119"/>
      <c r="C47" s="129"/>
      <c r="D47" s="122" t="s">
        <v>210</v>
      </c>
      <c r="E47" s="110" t="n">
        <f aca="false">E50+E61+E63</f>
        <v>9.5</v>
      </c>
      <c r="F47" s="110" t="n">
        <f aca="false">F50+F61+F63</f>
        <v>0</v>
      </c>
      <c r="G47" s="110" t="n">
        <f aca="false">G50+G61+G63</f>
        <v>0</v>
      </c>
      <c r="H47" s="110" t="n">
        <f aca="false">H50+H61+H63</f>
        <v>0</v>
      </c>
      <c r="I47" s="111" t="n">
        <f aca="false">I50+I61+I63</f>
        <v>0</v>
      </c>
    </row>
    <row r="48" customFormat="false" ht="15.75" hidden="false" customHeight="false" outlineLevel="0" collapsed="false">
      <c r="A48" s="123" t="s">
        <v>166</v>
      </c>
      <c r="B48" s="124"/>
      <c r="C48" s="125"/>
      <c r="D48" s="126" t="n">
        <v>71</v>
      </c>
      <c r="E48" s="32" t="n">
        <v>9.5</v>
      </c>
      <c r="F48" s="32"/>
      <c r="G48" s="32"/>
      <c r="H48" s="32"/>
      <c r="I48" s="33" t="n">
        <v>0</v>
      </c>
    </row>
    <row r="49" customFormat="false" ht="18.6" hidden="false" customHeight="true" outlineLevel="0" collapsed="false">
      <c r="A49" s="114" t="s">
        <v>153</v>
      </c>
      <c r="B49" s="115"/>
      <c r="C49" s="115"/>
      <c r="D49" s="127"/>
      <c r="E49" s="32"/>
      <c r="F49" s="32"/>
      <c r="G49" s="32"/>
      <c r="H49" s="32"/>
      <c r="I49" s="33"/>
    </row>
    <row r="50" customFormat="false" ht="15.75" hidden="false" customHeight="true" outlineLevel="0" collapsed="false">
      <c r="A50" s="130"/>
      <c r="B50" s="67" t="s">
        <v>211</v>
      </c>
      <c r="C50" s="67"/>
      <c r="D50" s="127" t="s">
        <v>212</v>
      </c>
      <c r="E50" s="32" t="n">
        <f aca="false">E51+E54</f>
        <v>9.5</v>
      </c>
      <c r="F50" s="32" t="n">
        <f aca="false">SUM(F51:F60)</f>
        <v>0</v>
      </c>
      <c r="G50" s="32" t="n">
        <f aca="false">SUM(G51:G60)</f>
        <v>0</v>
      </c>
      <c r="H50" s="32" t="n">
        <f aca="false">SUM(H51:H60)</f>
        <v>0</v>
      </c>
      <c r="I50" s="33" t="n">
        <f aca="false">SUM(I51:I60)</f>
        <v>0</v>
      </c>
    </row>
    <row r="51" customFormat="false" ht="18.6" hidden="false" customHeight="true" outlineLevel="0" collapsed="false">
      <c r="A51" s="130"/>
      <c r="B51" s="119"/>
      <c r="C51" s="55" t="s">
        <v>213</v>
      </c>
      <c r="D51" s="127" t="s">
        <v>214</v>
      </c>
      <c r="E51" s="32" t="n">
        <v>9.5</v>
      </c>
      <c r="F51" s="32"/>
      <c r="G51" s="32"/>
      <c r="H51" s="32"/>
      <c r="I51" s="33" t="n">
        <v>0</v>
      </c>
    </row>
    <row r="52" customFormat="false" ht="18.6" hidden="true" customHeight="true" outlineLevel="0" collapsed="false">
      <c r="A52" s="130"/>
      <c r="B52" s="119"/>
      <c r="C52" s="42" t="s">
        <v>215</v>
      </c>
      <c r="D52" s="127" t="s">
        <v>216</v>
      </c>
      <c r="E52" s="32" t="n">
        <v>0</v>
      </c>
      <c r="F52" s="32" t="n">
        <v>0</v>
      </c>
      <c r="G52" s="32" t="n">
        <v>0</v>
      </c>
      <c r="H52" s="32" t="n">
        <v>0</v>
      </c>
      <c r="I52" s="33" t="n">
        <v>0</v>
      </c>
    </row>
    <row r="53" customFormat="false" ht="18.6" hidden="true" customHeight="true" outlineLevel="0" collapsed="false">
      <c r="A53" s="130"/>
      <c r="B53" s="119"/>
      <c r="C53" s="55" t="s">
        <v>217</v>
      </c>
      <c r="D53" s="127" t="s">
        <v>218</v>
      </c>
      <c r="E53" s="32" t="n">
        <v>0</v>
      </c>
      <c r="F53" s="32" t="n">
        <v>0</v>
      </c>
      <c r="G53" s="32" t="n">
        <v>0</v>
      </c>
      <c r="H53" s="32" t="n">
        <v>0</v>
      </c>
      <c r="I53" s="33" t="n">
        <v>0</v>
      </c>
    </row>
    <row r="54" customFormat="false" ht="18.6" hidden="false" customHeight="true" outlineLevel="0" collapsed="false">
      <c r="A54" s="130"/>
      <c r="B54" s="119"/>
      <c r="C54" s="55" t="s">
        <v>219</v>
      </c>
      <c r="D54" s="127" t="s">
        <v>220</v>
      </c>
      <c r="E54" s="32" t="n">
        <v>0</v>
      </c>
      <c r="F54" s="32" t="n">
        <v>0</v>
      </c>
      <c r="G54" s="32" t="n">
        <v>0</v>
      </c>
      <c r="H54" s="32" t="n">
        <v>0</v>
      </c>
      <c r="I54" s="33" t="n">
        <v>0</v>
      </c>
    </row>
    <row r="55" customFormat="false" ht="18.6" hidden="true" customHeight="true" outlineLevel="0" collapsed="false">
      <c r="A55" s="130"/>
      <c r="B55" s="119"/>
      <c r="C55" s="55" t="s">
        <v>221</v>
      </c>
      <c r="D55" s="127" t="s">
        <v>222</v>
      </c>
      <c r="E55" s="32" t="n">
        <v>0</v>
      </c>
      <c r="F55" s="32" t="n">
        <v>0</v>
      </c>
      <c r="G55" s="32" t="n">
        <v>0</v>
      </c>
      <c r="H55" s="32" t="n">
        <v>0</v>
      </c>
      <c r="I55" s="33" t="n">
        <v>0</v>
      </c>
    </row>
    <row r="56" customFormat="false" ht="18.6" hidden="true" customHeight="true" outlineLevel="0" collapsed="false">
      <c r="A56" s="130"/>
      <c r="B56" s="119"/>
      <c r="C56" s="55" t="s">
        <v>223</v>
      </c>
      <c r="D56" s="127" t="s">
        <v>224</v>
      </c>
      <c r="E56" s="32" t="n">
        <v>0</v>
      </c>
      <c r="F56" s="32" t="n">
        <v>0</v>
      </c>
      <c r="G56" s="32" t="n">
        <v>0</v>
      </c>
      <c r="H56" s="32" t="n">
        <v>0</v>
      </c>
      <c r="I56" s="33" t="n">
        <v>0</v>
      </c>
    </row>
    <row r="57" customFormat="false" ht="18.6" hidden="true" customHeight="true" outlineLevel="0" collapsed="false">
      <c r="A57" s="130"/>
      <c r="B57" s="119"/>
      <c r="C57" s="55" t="s">
        <v>225</v>
      </c>
      <c r="D57" s="127" t="s">
        <v>226</v>
      </c>
      <c r="E57" s="32" t="n">
        <v>0</v>
      </c>
      <c r="F57" s="32" t="n">
        <v>0</v>
      </c>
      <c r="G57" s="32" t="n">
        <v>0</v>
      </c>
      <c r="H57" s="32" t="n">
        <v>0</v>
      </c>
      <c r="I57" s="33" t="n">
        <v>0</v>
      </c>
    </row>
    <row r="58" customFormat="false" ht="18.6" hidden="true" customHeight="true" outlineLevel="0" collapsed="false">
      <c r="A58" s="130"/>
      <c r="B58" s="119"/>
      <c r="C58" s="55" t="s">
        <v>227</v>
      </c>
      <c r="D58" s="127" t="s">
        <v>228</v>
      </c>
      <c r="E58" s="32" t="n">
        <v>0</v>
      </c>
      <c r="F58" s="32" t="n">
        <v>0</v>
      </c>
      <c r="G58" s="32" t="n">
        <v>0</v>
      </c>
      <c r="H58" s="32" t="n">
        <v>0</v>
      </c>
      <c r="I58" s="33" t="n">
        <v>0</v>
      </c>
    </row>
    <row r="59" customFormat="false" ht="18.6" hidden="true" customHeight="true" outlineLevel="0" collapsed="false">
      <c r="A59" s="130"/>
      <c r="B59" s="119"/>
      <c r="C59" s="55" t="s">
        <v>229</v>
      </c>
      <c r="D59" s="127" t="s">
        <v>230</v>
      </c>
      <c r="E59" s="32" t="n">
        <v>0</v>
      </c>
      <c r="F59" s="32" t="n">
        <v>0</v>
      </c>
      <c r="G59" s="32" t="n">
        <v>0</v>
      </c>
      <c r="H59" s="32" t="n">
        <v>0</v>
      </c>
      <c r="I59" s="33" t="n">
        <v>0</v>
      </c>
    </row>
    <row r="60" customFormat="false" ht="18.6" hidden="true" customHeight="true" outlineLevel="0" collapsed="false">
      <c r="A60" s="130"/>
      <c r="B60" s="119"/>
      <c r="C60" s="42" t="s">
        <v>231</v>
      </c>
      <c r="D60" s="127" t="s">
        <v>232</v>
      </c>
      <c r="E60" s="32" t="n">
        <v>0</v>
      </c>
      <c r="F60" s="32" t="n">
        <v>0</v>
      </c>
      <c r="G60" s="32" t="n">
        <v>0</v>
      </c>
      <c r="H60" s="32" t="n">
        <v>0</v>
      </c>
      <c r="I60" s="33" t="n">
        <v>0</v>
      </c>
    </row>
    <row r="61" customFormat="false" ht="18.6" hidden="true" customHeight="true" outlineLevel="0" collapsed="false">
      <c r="A61" s="130"/>
      <c r="B61" s="119" t="s">
        <v>233</v>
      </c>
      <c r="C61" s="42"/>
      <c r="D61" s="116" t="s">
        <v>234</v>
      </c>
      <c r="E61" s="32" t="n">
        <f aca="false">E62</f>
        <v>0</v>
      </c>
      <c r="F61" s="32" t="n">
        <f aca="false">F62</f>
        <v>0</v>
      </c>
      <c r="G61" s="32" t="n">
        <f aca="false">G62</f>
        <v>0</v>
      </c>
      <c r="H61" s="32" t="n">
        <f aca="false">H62</f>
        <v>0</v>
      </c>
      <c r="I61" s="33" t="n">
        <f aca="false">I62</f>
        <v>0</v>
      </c>
    </row>
    <row r="62" customFormat="false" ht="18.6" hidden="true" customHeight="true" outlineLevel="0" collapsed="false">
      <c r="A62" s="130"/>
      <c r="B62" s="119"/>
      <c r="C62" s="42" t="s">
        <v>235</v>
      </c>
      <c r="D62" s="131" t="s">
        <v>236</v>
      </c>
      <c r="E62" s="32" t="n">
        <v>0</v>
      </c>
      <c r="F62" s="32" t="n">
        <v>0</v>
      </c>
      <c r="G62" s="32" t="n">
        <v>0</v>
      </c>
      <c r="H62" s="32" t="n">
        <v>0</v>
      </c>
      <c r="I62" s="33" t="n">
        <v>0</v>
      </c>
    </row>
    <row r="63" customFormat="false" ht="18.6" hidden="true" customHeight="true" outlineLevel="0" collapsed="false">
      <c r="A63" s="130"/>
      <c r="B63" s="119" t="s">
        <v>237</v>
      </c>
      <c r="C63" s="129"/>
      <c r="D63" s="116" t="s">
        <v>238</v>
      </c>
      <c r="E63" s="32" t="n">
        <v>0</v>
      </c>
      <c r="F63" s="32" t="n">
        <v>0</v>
      </c>
      <c r="G63" s="32" t="n">
        <v>0</v>
      </c>
      <c r="H63" s="32" t="n">
        <v>0</v>
      </c>
      <c r="I63" s="33" t="n">
        <v>0</v>
      </c>
    </row>
    <row r="64" customFormat="false" ht="18.6" hidden="false" customHeight="true" outlineLevel="0" collapsed="false">
      <c r="A64" s="132" t="s">
        <v>239</v>
      </c>
      <c r="B64" s="133"/>
      <c r="C64" s="133"/>
      <c r="D64" s="116" t="s">
        <v>240</v>
      </c>
      <c r="E64" s="32" t="n">
        <v>0</v>
      </c>
      <c r="F64" s="32"/>
      <c r="G64" s="32"/>
      <c r="H64" s="32"/>
      <c r="I64" s="33" t="n">
        <f aca="false">I65</f>
        <v>0</v>
      </c>
    </row>
    <row r="65" customFormat="false" ht="18.6" hidden="false" customHeight="true" outlineLevel="0" collapsed="false">
      <c r="A65" s="134" t="s">
        <v>241</v>
      </c>
      <c r="B65" s="135"/>
      <c r="C65" s="135"/>
      <c r="D65" s="116" t="s">
        <v>242</v>
      </c>
      <c r="E65" s="32" t="n">
        <f aca="false">E66</f>
        <v>0</v>
      </c>
      <c r="F65" s="32" t="n">
        <f aca="false">F66</f>
        <v>0</v>
      </c>
      <c r="G65" s="32" t="n">
        <f aca="false">G66</f>
        <v>0</v>
      </c>
      <c r="H65" s="32" t="n">
        <f aca="false">H66</f>
        <v>0</v>
      </c>
      <c r="I65" s="33" t="n">
        <v>0</v>
      </c>
    </row>
    <row r="66" s="72" customFormat="true" ht="18" hidden="true" customHeight="true" outlineLevel="0" collapsed="false">
      <c r="A66" s="136"/>
      <c r="B66" s="137" t="s">
        <v>243</v>
      </c>
      <c r="C66" s="137"/>
      <c r="D66" s="138" t="s">
        <v>244</v>
      </c>
      <c r="E66" s="139"/>
      <c r="F66" s="139"/>
      <c r="G66" s="139"/>
      <c r="H66" s="139"/>
      <c r="I66" s="140"/>
    </row>
    <row r="67" customFormat="false" ht="18.6" hidden="false" customHeight="true" outlineLevel="0" collapsed="false">
      <c r="A67" s="141" t="s">
        <v>245</v>
      </c>
      <c r="B67" s="142"/>
      <c r="C67" s="142"/>
      <c r="D67" s="143" t="s">
        <v>246</v>
      </c>
      <c r="E67" s="59" t="n">
        <v>0</v>
      </c>
      <c r="F67" s="59" t="n">
        <f aca="false">F68</f>
        <v>0</v>
      </c>
      <c r="G67" s="59" t="n">
        <f aca="false">G68</f>
        <v>0</v>
      </c>
      <c r="H67" s="59" t="n">
        <f aca="false">H68</f>
        <v>0</v>
      </c>
      <c r="I67" s="60" t="n">
        <v>0</v>
      </c>
    </row>
    <row r="68" s="72" customFormat="true" ht="18" hidden="true" customHeight="true" outlineLevel="0" collapsed="false">
      <c r="A68" s="144"/>
      <c r="B68" s="145" t="s">
        <v>247</v>
      </c>
      <c r="C68" s="145"/>
      <c r="D68" s="146" t="s">
        <v>248</v>
      </c>
      <c r="E68" s="147"/>
      <c r="F68" s="147"/>
      <c r="G68" s="147"/>
      <c r="H68" s="147"/>
      <c r="I68" s="147"/>
    </row>
    <row r="71" customFormat="false" ht="15.75" hidden="false" customHeight="false" outlineLevel="0" collapsed="false">
      <c r="B71" s="87"/>
    </row>
    <row r="72" customFormat="false" ht="15.75" hidden="false" customHeight="false" outlineLevel="0" collapsed="false">
      <c r="C72" s="87"/>
      <c r="D72" s="148"/>
    </row>
    <row r="73" customFormat="false" ht="15.75" hidden="false" customHeight="false" outlineLevel="0" collapsed="false">
      <c r="A73" s="149"/>
      <c r="B73" s="149"/>
      <c r="C73" s="150"/>
      <c r="D73" s="150"/>
      <c r="E73" s="151"/>
      <c r="F73" s="91"/>
      <c r="G73" s="91"/>
    </row>
    <row r="74" customFormat="false" ht="15.75" hidden="false" customHeight="false" outlineLevel="0" collapsed="false">
      <c r="A74" s="88"/>
      <c r="C74" s="87"/>
      <c r="D74" s="89"/>
      <c r="E74" s="90"/>
      <c r="F74" s="90"/>
      <c r="G74" s="91"/>
    </row>
    <row r="75" customFormat="false" ht="15.75" hidden="false" customHeight="false" outlineLevel="0" collapsed="false">
      <c r="A75" s="92"/>
      <c r="B75" s="92"/>
      <c r="C75" s="93"/>
      <c r="D75" s="94"/>
      <c r="E75" s="95"/>
      <c r="F75" s="91"/>
      <c r="G75" s="91"/>
    </row>
    <row r="76" customFormat="false" ht="15.75" hidden="false" customHeight="false" outlineLevel="0" collapsed="false">
      <c r="A76" s="92"/>
      <c r="B76" s="92"/>
      <c r="C76" s="93"/>
      <c r="D76" s="96"/>
      <c r="E76" s="97"/>
      <c r="F76" s="91"/>
      <c r="G76" s="98"/>
    </row>
  </sheetData>
  <mergeCells count="18">
    <mergeCell ref="A1:I1"/>
    <mergeCell ref="A5:I5"/>
    <mergeCell ref="A8:C10"/>
    <mergeCell ref="D8:D10"/>
    <mergeCell ref="E8:E9"/>
    <mergeCell ref="I8:I9"/>
    <mergeCell ref="A11:C11"/>
    <mergeCell ref="A12:C12"/>
    <mergeCell ref="A13:C13"/>
    <mergeCell ref="A14:C14"/>
    <mergeCell ref="B18:C18"/>
    <mergeCell ref="A20:C20"/>
    <mergeCell ref="A21:C21"/>
    <mergeCell ref="B41:C41"/>
    <mergeCell ref="B50:C50"/>
    <mergeCell ref="B66:C66"/>
    <mergeCell ref="B68:C68"/>
    <mergeCell ref="A73:B73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236111111111111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9T08:28:14Z</dcterms:created>
  <dc:creator>Adi Muntean</dc:creator>
  <dc:description/>
  <dc:language>en-US</dc:language>
  <cp:lastModifiedBy>Adrian Muntean</cp:lastModifiedBy>
  <cp:lastPrinted>2017-09-04T09:03:23Z</cp:lastPrinted>
  <dcterms:modified xsi:type="dcterms:W3CDTF">2017-09-04T09:04:02Z</dcterms:modified>
  <cp:revision>0</cp:revision>
  <dc:subject/>
  <dc:title/>
</cp:coreProperties>
</file>