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3" sheetId="2" state="visible" r:id="rId3"/>
    <sheet name="Anexa 5" sheetId="3" state="visible" r:id="rId4"/>
    <sheet name="Anexa 4" sheetId="4" state="visible" r:id="rId5"/>
    <sheet name="Anexa 2 buget" sheetId="5" state="visible" r:id="rId6"/>
  </sheets>
  <definedNames>
    <definedName function="false" hidden="false" localSheetId="0" name="_xlnm.Print_Area" vbProcedure="false">'Anexa 1'!$A$1:$M$73</definedName>
    <definedName function="false" hidden="false" localSheetId="0" name="_xlnm.Print_Titles" vbProcedure="false">'Anexa 1'!$9:$11</definedName>
    <definedName function="false" hidden="false" localSheetId="4" name="_xlnm.Print_Area" vbProcedure="false">'Anexa 2 buget'!$A$1:$S$189</definedName>
    <definedName function="false" hidden="false" localSheetId="1" name="_xlnm.Print_Area" vbProcedure="false">'Anexa 3'!$A$1:$H$28</definedName>
    <definedName function="false" hidden="false" localSheetId="3" name="_xlnm.Print_Area" vbProcedure="false">'Anexa 4'!$A$1:$J$80</definedName>
    <definedName function="false" hidden="false" localSheetId="3" name="_xlnm.Print_Titles" vbProcedure="false">'Anexa 4'!$5:$6</definedName>
    <definedName function="false" hidden="false" localSheetId="2" name="_xlnm.Print_Area" vbProcedure="false">'Anexa 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18">
  <si>
    <t xml:space="preserve">Consiliul Local al Municipiului Făgăraş</t>
  </si>
  <si>
    <t xml:space="preserve">SC Pieţe Târguri şi Oboare Făgăraş SRL</t>
  </si>
  <si>
    <t xml:space="preserve">Str.Nicolae Bălcescu, nr.25, Făgăraş,,jud. Braşov</t>
  </si>
  <si>
    <t xml:space="preserve">Anexa nr. 1</t>
  </si>
  <si>
    <t xml:space="preserve">Nr. Ord. Reg. Com.: J8/214/2012, CUI RO29759816</t>
  </si>
  <si>
    <t xml:space="preserve">BUGETUL  DE  VENITURI  ŞI  CHELTUIELI  PE  ANUL  2017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Consiliul de Administrație:</t>
  </si>
  <si>
    <t xml:space="preserve">Conducătorul unității,</t>
  </si>
  <si>
    <t xml:space="preserve">Conducătorul compartimentului</t>
  </si>
  <si>
    <t xml:space="preserve">Mândraș Florin</t>
  </si>
  <si>
    <t xml:space="preserve">Drăgoiu Gheorghe Tiberiu</t>
  </si>
  <si>
    <t xml:space="preserve">financiar contabil</t>
  </si>
  <si>
    <t xml:space="preserve">Bărdaș Monica Stela</t>
  </si>
  <si>
    <t xml:space="preserve">Oancea Alexandra</t>
  </si>
  <si>
    <t xml:space="preserve">Bardașuc Ilie</t>
  </si>
  <si>
    <t xml:space="preserve">Consiliul  Local al Municipiului Făgăraş</t>
  </si>
  <si>
    <t xml:space="preserve">Str. Nicolae Bălcescu, nr.25, Făgăraş, jud.Braşov</t>
  </si>
  <si>
    <t xml:space="preserve">Anexa nr. 3</t>
  </si>
  <si>
    <t xml:space="preserve">Gradul de realizare a veniturilor totale</t>
  </si>
  <si>
    <t xml:space="preserve">-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Prevederi an precedent (N-1)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), din care:</t>
  </si>
  <si>
    <t xml:space="preserve">Venituri din exploatare</t>
  </si>
  <si>
    <t xml:space="preserve">2.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(N-1)</t>
  </si>
  <si>
    <t xml:space="preserve">an curent (N)</t>
  </si>
  <si>
    <t xml:space="preserve">an N+1</t>
  </si>
  <si>
    <t xml:space="preserve">an N+2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a 1 Diversificarea plajei de activitati- targuri, extindere spatii comerciale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Consiliul de Administratie: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Valoare</t>
  </si>
  <si>
    <t xml:space="preserve">Realizat/ Preliminat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Conducatorul unitatii,</t>
  </si>
  <si>
    <t xml:space="preserve">Mândraș Florin                                                      </t>
  </si>
  <si>
    <t xml:space="preserve">           financiar contabil</t>
  </si>
  <si>
    <t xml:space="preserve">            Oancea Alexandra</t>
  </si>
  <si>
    <t xml:space="preserve">Consiliul  Local al Municipiului Fagaras</t>
  </si>
  <si>
    <t xml:space="preserve">Anexa nr. 2</t>
  </si>
  <si>
    <t xml:space="preserve">Detalierea indicatorilor economico-financiari prevăzuţi în</t>
  </si>
  <si>
    <t xml:space="preserve">bugetul de venituri si cheltuieli și repartizarea pe trimestre a acestora </t>
  </si>
  <si>
    <t xml:space="preserve">                     </t>
  </si>
  <si>
    <t xml:space="preserve">-mii lei-</t>
  </si>
  <si>
    <t xml:space="preserve">Realizat an N-2 2015</t>
  </si>
  <si>
    <t xml:space="preserve">Prevederi an precedent (N-1) 2016</t>
  </si>
  <si>
    <t xml:space="preserve">Propuneri an curent                                             (N) 2017</t>
  </si>
  <si>
    <t xml:space="preserve"> Aprobat</t>
  </si>
  <si>
    <t xml:space="preserve">Preliminat/Realizat </t>
  </si>
  <si>
    <t xml:space="preserve">din care:</t>
  </si>
  <si>
    <t xml:space="preserve">conform HG/Ordin comun</t>
  </si>
  <si>
    <t xml:space="preserve">conform Hotararii  A.G.A</t>
  </si>
  <si>
    <t xml:space="preserve">Cf HG/ Ordin</t>
  </si>
  <si>
    <t xml:space="preserve">Conform Hotararii AGA</t>
  </si>
  <si>
    <t xml:space="preserve">Trim I</t>
  </si>
  <si>
    <t xml:space="preserve">Trim II</t>
  </si>
  <si>
    <t xml:space="preserve">Trim III</t>
  </si>
  <si>
    <t xml:space="preserve">An  </t>
  </si>
  <si>
    <t xml:space="preserve">7=6d/5</t>
  </si>
  <si>
    <t xml:space="preserve">8=5/3a</t>
  </si>
  <si>
    <t xml:space="preserve">4a</t>
  </si>
  <si>
    <t xml:space="preserve">3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 </t>
  </si>
  <si>
    <t xml:space="preserve">a4)</t>
  </si>
  <si>
    <t xml:space="preserve">alte venituri 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alte venituri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a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8+Rd.59*Rd.61), din care:</t>
  </si>
  <si>
    <t xml:space="preserve">d1)</t>
  </si>
  <si>
    <t xml:space="preserve">ch.de sponsorizare în domeniul medical şi sănătate</t>
  </si>
  <si>
    <t xml:space="preserve">d2)</t>
  </si>
  <si>
    <t xml:space="preserve">ch. de sponsorizare în domeniile educaţie, învăţământ, social şi sport, din care:</t>
  </si>
  <si>
    <t xml:space="preserve">d3)</t>
  </si>
  <si>
    <t xml:space="preserve">pentru cluburile sportive</t>
  </si>
  <si>
    <t xml:space="preserve">d4)</t>
  </si>
  <si>
    <t xml:space="preserve">ch. de sponsorizare pentru alte acţiuni şi activităţ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sz val="8"/>
        <rFont val="Times New Roman"/>
        <family val="1"/>
      </rPr>
      <t xml:space="preserve">      -</t>
    </r>
    <r>
      <rPr>
        <i val="true"/>
        <sz val="8"/>
        <rFont val="Times New Roman"/>
        <family val="1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 privind Codul fiscal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 somaj </t>
  </si>
  <si>
    <t xml:space="preserve">c) ch. privind  contribuţia la asigurări sociale de sănătate</t>
  </si>
  <si>
    <t xml:space="preserve">d) ch. privind  contribuţiile la fondurile speciale aferente fondului de salarii</t>
  </si>
  <si>
    <t xml:space="preserve">e) ch. privind  contribuţ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x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@"/>
    <numFmt numFmtId="168" formatCode="0.00"/>
    <numFmt numFmtId="169" formatCode="General"/>
    <numFmt numFmtId="170" formatCode="#,##0"/>
    <numFmt numFmtId="171" formatCode="#,##0.000"/>
    <numFmt numFmtId="172" formatCode="0.00%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Arial"/>
      <family val="0"/>
      <charset val="238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4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4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24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VC sint. v.23.01.2013" xfId="56"/>
    <cellStyle name="Normal_Copy of Copy of BVC analitic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3.56"/>
    <col collapsed="false" customWidth="true" hidden="false" outlineLevel="0" max="7" min="7" style="4" width="12.14"/>
    <col collapsed="false" customWidth="true" hidden="false" outlineLevel="0" max="8" min="8" style="5" width="10.99"/>
    <col collapsed="false" customWidth="true" hidden="false" outlineLevel="0" max="9" min="9" style="6" width="8.7"/>
    <col collapsed="false" customWidth="true" hidden="false" outlineLevel="0" max="10" min="10" style="7" width="11.13"/>
    <col collapsed="false" customWidth="true" hidden="false" outlineLevel="0" max="11" min="11" style="6" width="11.13"/>
    <col collapsed="false" customWidth="true" hidden="false" outlineLevel="0" max="12" min="12" style="6" width="9.28"/>
    <col collapsed="false" customWidth="true" hidden="false" outlineLevel="0" max="13" min="13" style="6" width="8.85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</row>
    <row r="3" customFormat="false" ht="18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  <c r="L3" s="15" t="s">
        <v>3</v>
      </c>
      <c r="M3" s="16"/>
    </row>
    <row r="4" customFormat="false" ht="15.75" hidden="false" customHeight="false" outlineLevel="0" collapsed="false">
      <c r="A4" s="17" t="s">
        <v>4</v>
      </c>
      <c r="B4" s="17"/>
      <c r="C4" s="17"/>
      <c r="D4" s="17"/>
      <c r="E4" s="17"/>
      <c r="F4" s="18"/>
      <c r="G4" s="19"/>
      <c r="H4" s="14"/>
    </row>
    <row r="5" customFormat="false" ht="15.75" hidden="false" customHeight="false" outlineLevel="0" collapsed="false">
      <c r="A5" s="20"/>
      <c r="B5" s="20"/>
      <c r="C5" s="21"/>
      <c r="D5" s="20"/>
      <c r="E5" s="22"/>
      <c r="F5" s="23"/>
      <c r="G5" s="24"/>
      <c r="H5" s="25"/>
      <c r="L5" s="26"/>
    </row>
    <row r="6" customFormat="false" ht="18" hidden="false" customHeight="true" outlineLevel="0" collapsed="false">
      <c r="A6" s="27" t="s">
        <v>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.75" hidden="false" customHeight="false" outlineLevel="0" collapsed="false">
      <c r="A7" s="20"/>
      <c r="B7" s="20"/>
      <c r="C7" s="21"/>
      <c r="D7" s="20"/>
      <c r="E7" s="22"/>
      <c r="F7" s="23"/>
      <c r="G7" s="24"/>
      <c r="H7" s="25"/>
    </row>
    <row r="8" customFormat="false" ht="13.5" hidden="false" customHeight="false" outlineLevel="0" collapsed="false">
      <c r="A8" s="28"/>
      <c r="B8" s="28"/>
      <c r="C8" s="29"/>
      <c r="D8" s="28"/>
      <c r="E8" s="30"/>
      <c r="F8" s="31"/>
      <c r="G8" s="31"/>
      <c r="H8" s="32"/>
      <c r="I8" s="33"/>
      <c r="J8" s="34"/>
      <c r="K8" s="33"/>
      <c r="L8" s="33"/>
      <c r="M8" s="32" t="s">
        <v>6</v>
      </c>
    </row>
    <row r="9" customFormat="false" ht="15" hidden="false" customHeight="true" outlineLevel="0" collapsed="false">
      <c r="A9" s="35"/>
      <c r="B9" s="35"/>
      <c r="C9" s="35"/>
      <c r="D9" s="36" t="s">
        <v>7</v>
      </c>
      <c r="E9" s="36"/>
      <c r="F9" s="36" t="s">
        <v>8</v>
      </c>
      <c r="G9" s="36" t="s">
        <v>9</v>
      </c>
      <c r="H9" s="36" t="s">
        <v>10</v>
      </c>
      <c r="I9" s="36" t="s">
        <v>11</v>
      </c>
      <c r="J9" s="37" t="s">
        <v>12</v>
      </c>
      <c r="K9" s="37" t="s">
        <v>13</v>
      </c>
      <c r="L9" s="37" t="s">
        <v>14</v>
      </c>
      <c r="M9" s="37"/>
      <c r="DG9" s="6"/>
      <c r="DH9" s="6"/>
      <c r="DI9" s="6"/>
      <c r="DJ9" s="6"/>
    </row>
    <row r="10" customFormat="false" ht="51.7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6"/>
      <c r="J10" s="37"/>
      <c r="K10" s="37"/>
      <c r="L10" s="38" t="s">
        <v>15</v>
      </c>
      <c r="M10" s="38" t="s">
        <v>16</v>
      </c>
      <c r="DG10" s="6"/>
      <c r="DH10" s="6"/>
      <c r="DI10" s="6"/>
      <c r="DJ10" s="6"/>
    </row>
    <row r="11" s="42" customFormat="true" ht="16.5" hidden="false" customHeight="true" outlineLevel="0" collapsed="false">
      <c r="A11" s="36" t="n">
        <v>0</v>
      </c>
      <c r="B11" s="36" t="n">
        <v>1</v>
      </c>
      <c r="C11" s="36"/>
      <c r="D11" s="39" t="n">
        <v>2</v>
      </c>
      <c r="E11" s="39"/>
      <c r="F11" s="39" t="n">
        <v>3</v>
      </c>
      <c r="G11" s="39" t="n">
        <v>4</v>
      </c>
      <c r="H11" s="39" t="n">
        <v>5</v>
      </c>
      <c r="I11" s="39" t="s">
        <v>17</v>
      </c>
      <c r="J11" s="40" t="n">
        <v>7</v>
      </c>
      <c r="K11" s="40" t="n">
        <v>8</v>
      </c>
      <c r="L11" s="40" t="n">
        <v>9</v>
      </c>
      <c r="M11" s="40" t="n">
        <v>10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</row>
    <row r="12" customFormat="false" ht="22.5" hidden="false" customHeight="true" outlineLevel="0" collapsed="false">
      <c r="A12" s="35" t="s">
        <v>18</v>
      </c>
      <c r="B12" s="36"/>
      <c r="C12" s="43"/>
      <c r="D12" s="35" t="s">
        <v>19</v>
      </c>
      <c r="E12" s="35"/>
      <c r="F12" s="44" t="n">
        <v>1</v>
      </c>
      <c r="G12" s="45" t="n">
        <f aca="false">G13+G16+G17</f>
        <v>915.33</v>
      </c>
      <c r="H12" s="45" t="n">
        <f aca="false">H13+H16+H17</f>
        <v>972</v>
      </c>
      <c r="I12" s="46" t="n">
        <f aca="false">H12/G12</f>
        <v>1.06191209727639</v>
      </c>
      <c r="J12" s="45" t="n">
        <f aca="false">J13+J16+J17</f>
        <v>985</v>
      </c>
      <c r="K12" s="45" t="n">
        <f aca="false">K13+K16+K17</f>
        <v>1000</v>
      </c>
      <c r="L12" s="47" t="n">
        <f aca="false">SUM(J12/H12)</f>
        <v>1.01337448559671</v>
      </c>
      <c r="M12" s="47" t="n">
        <f aca="false">SUM(K12/J12)</f>
        <v>1.01522842639594</v>
      </c>
    </row>
    <row r="13" customFormat="false" ht="24" hidden="false" customHeight="true" outlineLevel="0" collapsed="false">
      <c r="A13" s="35"/>
      <c r="B13" s="36" t="n">
        <v>1</v>
      </c>
      <c r="C13" s="43"/>
      <c r="D13" s="35" t="s">
        <v>20</v>
      </c>
      <c r="E13" s="35"/>
      <c r="F13" s="44" t="n">
        <v>2</v>
      </c>
      <c r="G13" s="45" t="n">
        <v>915.33</v>
      </c>
      <c r="H13" s="45" t="n">
        <v>972</v>
      </c>
      <c r="I13" s="46" t="n">
        <f aca="false">H13/G13</f>
        <v>1.06191209727639</v>
      </c>
      <c r="J13" s="48" t="n">
        <v>985</v>
      </c>
      <c r="K13" s="48" t="n">
        <v>1000</v>
      </c>
      <c r="L13" s="47" t="n">
        <f aca="false">SUM(J13/H13)</f>
        <v>1.01337448559671</v>
      </c>
      <c r="M13" s="47" t="n">
        <f aca="false">SUM(K13/J13)</f>
        <v>1.01522842639594</v>
      </c>
    </row>
    <row r="14" customFormat="false" ht="20.25" hidden="false" customHeight="true" outlineLevel="0" collapsed="false">
      <c r="A14" s="35"/>
      <c r="B14" s="36"/>
      <c r="C14" s="43"/>
      <c r="D14" s="49" t="s">
        <v>21</v>
      </c>
      <c r="E14" s="50" t="s">
        <v>22</v>
      </c>
      <c r="F14" s="44" t="n">
        <v>3</v>
      </c>
      <c r="G14" s="45" t="n">
        <v>0</v>
      </c>
      <c r="H14" s="45" t="n">
        <v>0</v>
      </c>
      <c r="I14" s="46" t="n">
        <v>0</v>
      </c>
      <c r="J14" s="48" t="n">
        <v>0</v>
      </c>
      <c r="K14" s="48" t="n">
        <v>0</v>
      </c>
      <c r="L14" s="47" t="n">
        <v>0</v>
      </c>
      <c r="M14" s="47" t="n">
        <v>0</v>
      </c>
    </row>
    <row r="15" customFormat="false" ht="21.75" hidden="false" customHeight="true" outlineLevel="0" collapsed="false">
      <c r="A15" s="35"/>
      <c r="B15" s="36"/>
      <c r="C15" s="43"/>
      <c r="D15" s="49" t="s">
        <v>23</v>
      </c>
      <c r="E15" s="50" t="s">
        <v>24</v>
      </c>
      <c r="F15" s="44" t="n">
        <v>4</v>
      </c>
      <c r="G15" s="45" t="n">
        <v>0</v>
      </c>
      <c r="H15" s="45" t="n">
        <v>0</v>
      </c>
      <c r="I15" s="46" t="n">
        <v>0</v>
      </c>
      <c r="J15" s="48" t="n">
        <v>0</v>
      </c>
      <c r="K15" s="48" t="n">
        <v>0</v>
      </c>
      <c r="L15" s="47" t="n">
        <v>0</v>
      </c>
      <c r="M15" s="47" t="n">
        <v>0</v>
      </c>
    </row>
    <row r="16" customFormat="false" ht="24.75" hidden="false" customHeight="true" outlineLevel="0" collapsed="false">
      <c r="A16" s="35"/>
      <c r="B16" s="36" t="n">
        <v>2</v>
      </c>
      <c r="C16" s="43"/>
      <c r="D16" s="35" t="s">
        <v>25</v>
      </c>
      <c r="E16" s="35"/>
      <c r="F16" s="44" t="n">
        <v>5</v>
      </c>
      <c r="G16" s="45" t="n">
        <v>0</v>
      </c>
      <c r="H16" s="45" t="n">
        <v>0</v>
      </c>
      <c r="I16" s="46" t="n">
        <v>0</v>
      </c>
      <c r="J16" s="48" t="n">
        <v>0</v>
      </c>
      <c r="K16" s="48" t="n">
        <v>0</v>
      </c>
      <c r="L16" s="47" t="n">
        <v>0</v>
      </c>
      <c r="M16" s="47" t="n">
        <v>0</v>
      </c>
    </row>
    <row r="17" customFormat="false" ht="17.25" hidden="false" customHeight="true" outlineLevel="0" collapsed="false">
      <c r="A17" s="35"/>
      <c r="B17" s="36" t="n">
        <v>3</v>
      </c>
      <c r="C17" s="43"/>
      <c r="D17" s="49" t="s">
        <v>26</v>
      </c>
      <c r="E17" s="49"/>
      <c r="F17" s="44" t="n">
        <v>6</v>
      </c>
      <c r="G17" s="45" t="n">
        <v>0</v>
      </c>
      <c r="H17" s="45" t="n">
        <v>0</v>
      </c>
      <c r="I17" s="46" t="n">
        <v>0</v>
      </c>
      <c r="J17" s="48" t="n">
        <v>0</v>
      </c>
      <c r="K17" s="48" t="n">
        <v>0</v>
      </c>
      <c r="L17" s="47" t="n">
        <v>0</v>
      </c>
      <c r="M17" s="47" t="n">
        <v>0</v>
      </c>
    </row>
    <row r="18" customFormat="false" ht="25.5" hidden="false" customHeight="true" outlineLevel="0" collapsed="false">
      <c r="A18" s="35" t="s">
        <v>27</v>
      </c>
      <c r="B18" s="36"/>
      <c r="C18" s="43"/>
      <c r="D18" s="35" t="s">
        <v>28</v>
      </c>
      <c r="E18" s="35"/>
      <c r="F18" s="44" t="n">
        <v>7</v>
      </c>
      <c r="G18" s="45" t="n">
        <f aca="false">G19+G31+G32</f>
        <v>862.38</v>
      </c>
      <c r="H18" s="45" t="n">
        <f aca="false">H19+H31+H32</f>
        <v>941.5</v>
      </c>
      <c r="I18" s="46" t="n">
        <f aca="false">H18/G18</f>
        <v>1.09174609800784</v>
      </c>
      <c r="J18" s="45" t="n">
        <f aca="false">J19+J31+J32</f>
        <v>932</v>
      </c>
      <c r="K18" s="45" t="n">
        <f aca="false">K19+K31+K32</f>
        <v>946</v>
      </c>
      <c r="L18" s="47" t="n">
        <f aca="false">SUM(J18/H18)</f>
        <v>0.989909718534254</v>
      </c>
      <c r="M18" s="47" t="n">
        <f aca="false">SUM(K18/J18)</f>
        <v>1.01502145922747</v>
      </c>
    </row>
    <row r="19" customFormat="false" ht="23.25" hidden="false" customHeight="true" outlineLevel="0" collapsed="false">
      <c r="A19" s="35"/>
      <c r="B19" s="36" t="n">
        <v>1</v>
      </c>
      <c r="C19" s="43"/>
      <c r="D19" s="35" t="s">
        <v>29</v>
      </c>
      <c r="E19" s="35"/>
      <c r="F19" s="44" t="n">
        <v>8</v>
      </c>
      <c r="G19" s="45" t="n">
        <f aca="false">SUM(G20+G21+G22+G30)</f>
        <v>862.38</v>
      </c>
      <c r="H19" s="45" t="n">
        <f aca="false">SUM(H20+H21+H22+H30)</f>
        <v>941.5</v>
      </c>
      <c r="I19" s="46" t="n">
        <f aca="false">H19/G19</f>
        <v>1.09174609800784</v>
      </c>
      <c r="J19" s="45" t="n">
        <f aca="false">SUM(J20+J21+J22+J30)</f>
        <v>932</v>
      </c>
      <c r="K19" s="45" t="n">
        <f aca="false">SUM(K20+K21+K22+K30)</f>
        <v>946</v>
      </c>
      <c r="L19" s="47" t="n">
        <f aca="false">SUM(J19/H19)</f>
        <v>0.989909718534254</v>
      </c>
      <c r="M19" s="47" t="n">
        <f aca="false">SUM(K19/J19)</f>
        <v>1.01502145922747</v>
      </c>
    </row>
    <row r="20" customFormat="false" ht="21.75" hidden="false" customHeight="true" outlineLevel="0" collapsed="false">
      <c r="A20" s="35"/>
      <c r="B20" s="51"/>
      <c r="C20" s="52" t="s">
        <v>30</v>
      </c>
      <c r="D20" s="35" t="s">
        <v>31</v>
      </c>
      <c r="E20" s="35"/>
      <c r="F20" s="44" t="n">
        <v>9</v>
      </c>
      <c r="G20" s="45" t="n">
        <v>352.72</v>
      </c>
      <c r="H20" s="45" t="n">
        <v>391.7</v>
      </c>
      <c r="I20" s="46" t="n">
        <f aca="false">H20/G20</f>
        <v>1.11051258788841</v>
      </c>
      <c r="J20" s="48" t="n">
        <v>380</v>
      </c>
      <c r="K20" s="48" t="n">
        <v>390</v>
      </c>
      <c r="L20" s="47" t="n">
        <f aca="false">SUM(J20/H20)</f>
        <v>0.970130201684963</v>
      </c>
      <c r="M20" s="47" t="n">
        <f aca="false">SUM(K20/J20)</f>
        <v>1.02631578947368</v>
      </c>
    </row>
    <row r="21" customFormat="false" ht="21.75" hidden="false" customHeight="true" outlineLevel="0" collapsed="false">
      <c r="A21" s="35"/>
      <c r="B21" s="51"/>
      <c r="C21" s="53" t="s">
        <v>32</v>
      </c>
      <c r="D21" s="35" t="s">
        <v>33</v>
      </c>
      <c r="E21" s="35"/>
      <c r="F21" s="44" t="n">
        <v>10</v>
      </c>
      <c r="G21" s="45" t="n">
        <v>159.13</v>
      </c>
      <c r="H21" s="45" t="n">
        <v>131.2</v>
      </c>
      <c r="I21" s="46" t="n">
        <f aca="false">H21/G21</f>
        <v>0.824483127003079</v>
      </c>
      <c r="J21" s="48" t="n">
        <v>133</v>
      </c>
      <c r="K21" s="48" t="n">
        <v>120</v>
      </c>
      <c r="L21" s="47" t="n">
        <f aca="false">SUM(J21/H21)</f>
        <v>1.01371951219512</v>
      </c>
      <c r="M21" s="47" t="n">
        <f aca="false">SUM(K21/J21)</f>
        <v>0.902255639097744</v>
      </c>
    </row>
    <row r="22" customFormat="false" ht="24.75" hidden="false" customHeight="true" outlineLevel="0" collapsed="false">
      <c r="A22" s="35"/>
      <c r="B22" s="51"/>
      <c r="C22" s="54" t="s">
        <v>34</v>
      </c>
      <c r="D22" s="55" t="s">
        <v>35</v>
      </c>
      <c r="E22" s="55"/>
      <c r="F22" s="44" t="n">
        <v>11</v>
      </c>
      <c r="G22" s="45" t="n">
        <f aca="false">G23+G26+G28+G29</f>
        <v>338.73</v>
      </c>
      <c r="H22" s="45" t="n">
        <f aca="false">H23+H26+H28+H29</f>
        <v>412</v>
      </c>
      <c r="I22" s="46" t="n">
        <f aca="false">SUM(H22/G22)</f>
        <v>1.21630797390252</v>
      </c>
      <c r="J22" s="45" t="n">
        <f aca="false">J23+J26+J28+J29</f>
        <v>412</v>
      </c>
      <c r="K22" s="45" t="n">
        <f aca="false">K23+K26+K28+K29</f>
        <v>428</v>
      </c>
      <c r="L22" s="47" t="n">
        <f aca="false">SUM(J22/H22)</f>
        <v>1</v>
      </c>
      <c r="M22" s="47" t="n">
        <f aca="false">SUM(K22/J22)</f>
        <v>1.03883495145631</v>
      </c>
    </row>
    <row r="23" customFormat="false" ht="22.5" hidden="false" customHeight="true" outlineLevel="0" collapsed="false">
      <c r="A23" s="35"/>
      <c r="B23" s="51"/>
      <c r="C23" s="56"/>
      <c r="D23" s="57" t="s">
        <v>36</v>
      </c>
      <c r="E23" s="58" t="s">
        <v>37</v>
      </c>
      <c r="F23" s="44" t="n">
        <v>12</v>
      </c>
      <c r="G23" s="45" t="n">
        <f aca="false">G24+G25</f>
        <v>214.03</v>
      </c>
      <c r="H23" s="45" t="n">
        <f aca="false">H24+H25</f>
        <v>266.5</v>
      </c>
      <c r="I23" s="46" t="n">
        <f aca="false">SUM(H23/G23)</f>
        <v>1.24515254870813</v>
      </c>
      <c r="J23" s="45" t="n">
        <f aca="false">J24+J25</f>
        <v>266.5</v>
      </c>
      <c r="K23" s="45" t="n">
        <f aca="false">K24+K25</f>
        <v>280</v>
      </c>
      <c r="L23" s="47" t="n">
        <f aca="false">SUM(J23/H23)</f>
        <v>1</v>
      </c>
      <c r="M23" s="47" t="n">
        <f aca="false">SUM(K23/J23)</f>
        <v>1.05065666041276</v>
      </c>
    </row>
    <row r="24" customFormat="false" ht="22.5" hidden="false" customHeight="true" outlineLevel="0" collapsed="false">
      <c r="A24" s="35"/>
      <c r="B24" s="51"/>
      <c r="C24" s="56"/>
      <c r="D24" s="55" t="s">
        <v>38</v>
      </c>
      <c r="E24" s="35" t="s">
        <v>39</v>
      </c>
      <c r="F24" s="44" t="n">
        <v>13</v>
      </c>
      <c r="G24" s="45" t="n">
        <v>207.52</v>
      </c>
      <c r="H24" s="45" t="n">
        <v>260</v>
      </c>
      <c r="I24" s="46" t="n">
        <f aca="false">SUM(H24/G24)</f>
        <v>1.25289128758674</v>
      </c>
      <c r="J24" s="48" t="n">
        <v>260</v>
      </c>
      <c r="K24" s="48" t="n">
        <v>270</v>
      </c>
      <c r="L24" s="47" t="n">
        <f aca="false">SUM(J24/H24)</f>
        <v>1</v>
      </c>
      <c r="M24" s="47" t="n">
        <f aca="false">SUM(K24/J24)</f>
        <v>1.03846153846154</v>
      </c>
    </row>
    <row r="25" customFormat="false" ht="18.75" hidden="false" customHeight="true" outlineLevel="0" collapsed="false">
      <c r="A25" s="35"/>
      <c r="B25" s="51"/>
      <c r="C25" s="56"/>
      <c r="D25" s="55" t="s">
        <v>40</v>
      </c>
      <c r="E25" s="35" t="s">
        <v>41</v>
      </c>
      <c r="F25" s="44" t="n">
        <v>14</v>
      </c>
      <c r="G25" s="45" t="n">
        <v>6.51</v>
      </c>
      <c r="H25" s="45" t="n">
        <v>6.5</v>
      </c>
      <c r="I25" s="46" t="n">
        <v>0</v>
      </c>
      <c r="J25" s="45" t="n">
        <v>6.5</v>
      </c>
      <c r="K25" s="48" t="n">
        <v>10</v>
      </c>
      <c r="L25" s="47" t="n">
        <f aca="false">SUM(J25/H25)</f>
        <v>1</v>
      </c>
      <c r="M25" s="47" t="n">
        <f aca="false">SUM(K25/J25)</f>
        <v>1.53846153846154</v>
      </c>
    </row>
    <row r="26" customFormat="false" ht="18.75" hidden="false" customHeight="true" outlineLevel="0" collapsed="false">
      <c r="A26" s="35"/>
      <c r="B26" s="51"/>
      <c r="C26" s="56"/>
      <c r="D26" s="55" t="s">
        <v>42</v>
      </c>
      <c r="E26" s="35" t="s">
        <v>43</v>
      </c>
      <c r="F26" s="44" t="n">
        <v>15</v>
      </c>
      <c r="G26" s="45" t="n">
        <v>0</v>
      </c>
      <c r="H26" s="45" t="n">
        <v>0</v>
      </c>
      <c r="I26" s="46" t="n">
        <v>0</v>
      </c>
      <c r="J26" s="48" t="n">
        <v>0</v>
      </c>
      <c r="K26" s="48" t="n">
        <v>0</v>
      </c>
      <c r="L26" s="47" t="n">
        <v>0</v>
      </c>
      <c r="M26" s="47" t="n">
        <v>0</v>
      </c>
    </row>
    <row r="27" customFormat="false" ht="26.25" hidden="false" customHeight="false" outlineLevel="0" collapsed="false">
      <c r="A27" s="35"/>
      <c r="B27" s="51"/>
      <c r="C27" s="56"/>
      <c r="D27" s="55"/>
      <c r="E27" s="59" t="s">
        <v>44</v>
      </c>
      <c r="F27" s="44" t="n">
        <v>16</v>
      </c>
      <c r="G27" s="45" t="n">
        <v>0</v>
      </c>
      <c r="H27" s="45" t="n">
        <v>0</v>
      </c>
      <c r="I27" s="46" t="n">
        <v>0</v>
      </c>
      <c r="J27" s="48" t="n">
        <v>0</v>
      </c>
      <c r="K27" s="48" t="n">
        <v>0</v>
      </c>
      <c r="L27" s="47" t="n">
        <v>0</v>
      </c>
      <c r="M27" s="47" t="n">
        <v>0</v>
      </c>
    </row>
    <row r="28" customFormat="false" ht="30.75" hidden="false" customHeight="true" outlineLevel="0" collapsed="false">
      <c r="A28" s="35"/>
      <c r="B28" s="51"/>
      <c r="C28" s="56"/>
      <c r="D28" s="55" t="s">
        <v>45</v>
      </c>
      <c r="E28" s="35" t="s">
        <v>46</v>
      </c>
      <c r="F28" s="44" t="n">
        <v>17</v>
      </c>
      <c r="G28" s="45" t="n">
        <v>63.11</v>
      </c>
      <c r="H28" s="45" t="n">
        <v>71</v>
      </c>
      <c r="I28" s="46" t="n">
        <f aca="false">SUM(H28/G28)</f>
        <v>1.12501980668674</v>
      </c>
      <c r="J28" s="48" t="n">
        <v>71</v>
      </c>
      <c r="K28" s="48" t="n">
        <v>71</v>
      </c>
      <c r="L28" s="47" t="n">
        <f aca="false">SUM(J28/H28)</f>
        <v>1</v>
      </c>
      <c r="M28" s="47" t="n">
        <f aca="false">SUM(K28/J28)</f>
        <v>1</v>
      </c>
    </row>
    <row r="29" customFormat="false" ht="28.5" hidden="false" customHeight="true" outlineLevel="0" collapsed="false">
      <c r="A29" s="35"/>
      <c r="B29" s="51"/>
      <c r="C29" s="60"/>
      <c r="D29" s="55" t="s">
        <v>47</v>
      </c>
      <c r="E29" s="35" t="s">
        <v>48</v>
      </c>
      <c r="F29" s="44" t="n">
        <v>18</v>
      </c>
      <c r="G29" s="45" t="n">
        <v>61.59</v>
      </c>
      <c r="H29" s="45" t="n">
        <v>74.5</v>
      </c>
      <c r="I29" s="46" t="n">
        <f aca="false">SUM(H29/G29)</f>
        <v>1.20961194999188</v>
      </c>
      <c r="J29" s="48" t="n">
        <v>74.5</v>
      </c>
      <c r="K29" s="48" t="n">
        <v>77</v>
      </c>
      <c r="L29" s="47" t="n">
        <f aca="false">SUM(J29/H29)</f>
        <v>1</v>
      </c>
      <c r="M29" s="47" t="n">
        <f aca="false">SUM(K29/J29)</f>
        <v>1.03355704697987</v>
      </c>
    </row>
    <row r="30" customFormat="false" ht="21" hidden="false" customHeight="true" outlineLevel="0" collapsed="false">
      <c r="A30" s="35"/>
      <c r="B30" s="51"/>
      <c r="C30" s="61" t="s">
        <v>49</v>
      </c>
      <c r="D30" s="35" t="s">
        <v>50</v>
      </c>
      <c r="E30" s="35"/>
      <c r="F30" s="44" t="n">
        <v>19</v>
      </c>
      <c r="G30" s="45" t="n">
        <v>11.8</v>
      </c>
      <c r="H30" s="45" t="n">
        <v>6.6</v>
      </c>
      <c r="I30" s="46" t="n">
        <f aca="false">SUM(H30/G30)</f>
        <v>0.559322033898305</v>
      </c>
      <c r="J30" s="48" t="n">
        <v>7</v>
      </c>
      <c r="K30" s="48" t="n">
        <v>8</v>
      </c>
      <c r="L30" s="47" t="n">
        <f aca="false">SUM(J30/H30)</f>
        <v>1.06060606060606</v>
      </c>
      <c r="M30" s="47" t="n">
        <f aca="false">SUM(K30/J30)</f>
        <v>1.14285714285714</v>
      </c>
    </row>
    <row r="31" customFormat="false" ht="17.25" hidden="false" customHeight="true" outlineLevel="0" collapsed="false">
      <c r="A31" s="35"/>
      <c r="B31" s="36" t="n">
        <v>2</v>
      </c>
      <c r="C31" s="43"/>
      <c r="D31" s="35" t="s">
        <v>51</v>
      </c>
      <c r="E31" s="35"/>
      <c r="F31" s="44" t="n">
        <v>20</v>
      </c>
      <c r="G31" s="45" t="n">
        <v>0</v>
      </c>
      <c r="H31" s="45" t="n">
        <v>0</v>
      </c>
      <c r="I31" s="46" t="n">
        <v>0</v>
      </c>
      <c r="J31" s="48" t="n">
        <v>0</v>
      </c>
      <c r="K31" s="48" t="n">
        <v>0</v>
      </c>
      <c r="L31" s="47" t="n">
        <v>0</v>
      </c>
      <c r="M31" s="47" t="n">
        <v>0</v>
      </c>
    </row>
    <row r="32" customFormat="false" ht="15.75" hidden="false" customHeight="true" outlineLevel="0" collapsed="false">
      <c r="A32" s="35"/>
      <c r="B32" s="36" t="n">
        <v>3</v>
      </c>
      <c r="C32" s="43"/>
      <c r="D32" s="35" t="s">
        <v>52</v>
      </c>
      <c r="E32" s="35"/>
      <c r="F32" s="44" t="n">
        <v>21</v>
      </c>
      <c r="G32" s="45" t="n">
        <v>0</v>
      </c>
      <c r="H32" s="45" t="n">
        <v>0</v>
      </c>
      <c r="I32" s="46" t="n">
        <v>0</v>
      </c>
      <c r="J32" s="48" t="n">
        <v>0</v>
      </c>
      <c r="K32" s="48" t="n">
        <v>0</v>
      </c>
      <c r="L32" s="47" t="n">
        <v>0</v>
      </c>
      <c r="M32" s="47" t="n">
        <v>0</v>
      </c>
    </row>
    <row r="33" customFormat="false" ht="21" hidden="false" customHeight="true" outlineLevel="0" collapsed="false">
      <c r="A33" s="35" t="s">
        <v>53</v>
      </c>
      <c r="B33" s="36"/>
      <c r="C33" s="43"/>
      <c r="D33" s="35" t="s">
        <v>54</v>
      </c>
      <c r="E33" s="35"/>
      <c r="F33" s="44" t="n">
        <v>22</v>
      </c>
      <c r="G33" s="45" t="n">
        <f aca="false">SUM(G12-G18)</f>
        <v>52.95</v>
      </c>
      <c r="H33" s="45" t="n">
        <f aca="false">SUM(H12-H18)</f>
        <v>30.5</v>
      </c>
      <c r="I33" s="46" t="n">
        <f aca="false">SUM(H33/G33)</f>
        <v>0.576015108593012</v>
      </c>
      <c r="J33" s="45" t="n">
        <f aca="false">SUM(J12-J18)</f>
        <v>53</v>
      </c>
      <c r="K33" s="45" t="n">
        <f aca="false">SUM(K12-K18)</f>
        <v>54</v>
      </c>
      <c r="L33" s="47" t="n">
        <f aca="false">SUM(J33/H33)</f>
        <v>1.73770491803279</v>
      </c>
      <c r="M33" s="47" t="n">
        <f aca="false">SUM(K33/J33)</f>
        <v>1.0188679245283</v>
      </c>
    </row>
    <row r="34" customFormat="false" ht="23.25" hidden="false" customHeight="true" outlineLevel="0" collapsed="false">
      <c r="A34" s="35" t="s">
        <v>55</v>
      </c>
      <c r="B34" s="36"/>
      <c r="C34" s="43"/>
      <c r="D34" s="35" t="s">
        <v>56</v>
      </c>
      <c r="E34" s="35"/>
      <c r="F34" s="44" t="n">
        <v>23</v>
      </c>
      <c r="G34" s="45" t="n">
        <v>8.69</v>
      </c>
      <c r="H34" s="45" t="n">
        <v>4.63</v>
      </c>
      <c r="I34" s="46" t="n">
        <v>0</v>
      </c>
      <c r="J34" s="48" t="n">
        <v>8.48</v>
      </c>
      <c r="K34" s="48" t="n">
        <v>8.2</v>
      </c>
      <c r="L34" s="47" t="n">
        <v>0</v>
      </c>
      <c r="M34" s="47" t="n">
        <f aca="false">SUM(K34/J34)</f>
        <v>0.966981132075472</v>
      </c>
    </row>
    <row r="35" s="3" customFormat="true" ht="29.25" hidden="false" customHeight="true" outlineLevel="0" collapsed="false">
      <c r="A35" s="35" t="s">
        <v>57</v>
      </c>
      <c r="B35" s="36"/>
      <c r="C35" s="43"/>
      <c r="D35" s="35" t="s">
        <v>58</v>
      </c>
      <c r="E35" s="35"/>
      <c r="F35" s="44" t="n">
        <v>24</v>
      </c>
      <c r="G35" s="45" t="n">
        <f aca="false">SUM(G33-G34)</f>
        <v>44.2600000000001</v>
      </c>
      <c r="H35" s="45" t="n">
        <f aca="false">SUM(H33-H34)</f>
        <v>25.87</v>
      </c>
      <c r="I35" s="46" t="s">
        <v>14</v>
      </c>
      <c r="J35" s="45" t="n">
        <v>44.52</v>
      </c>
      <c r="K35" s="45" t="n">
        <v>45.8</v>
      </c>
      <c r="L35" s="47" t="n">
        <f aca="false">SUM(J35/H35)</f>
        <v>1.72091225357557</v>
      </c>
      <c r="M35" s="47" t="n">
        <f aca="false">SUM(K35/J35)</f>
        <v>1.02875112309075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</row>
    <row r="36" customFormat="false" ht="18.75" hidden="false" customHeight="true" outlineLevel="0" collapsed="false">
      <c r="A36" s="35"/>
      <c r="B36" s="36" t="n">
        <v>1</v>
      </c>
      <c r="C36" s="43"/>
      <c r="D36" s="35" t="s">
        <v>59</v>
      </c>
      <c r="E36" s="35"/>
      <c r="F36" s="44" t="n">
        <v>25</v>
      </c>
      <c r="G36" s="45" t="n">
        <v>2.86</v>
      </c>
      <c r="H36" s="45" t="n">
        <v>1.52</v>
      </c>
      <c r="I36" s="46" t="n">
        <v>0</v>
      </c>
      <c r="J36" s="48" t="n">
        <v>2.65</v>
      </c>
      <c r="K36" s="48" t="n">
        <v>2.7</v>
      </c>
      <c r="L36" s="47" t="n">
        <v>0</v>
      </c>
      <c r="M36" s="47" t="n">
        <v>0</v>
      </c>
    </row>
    <row r="37" customFormat="false" ht="24" hidden="false" customHeight="true" outlineLevel="0" collapsed="false">
      <c r="A37" s="35"/>
      <c r="B37" s="36" t="n">
        <v>2</v>
      </c>
      <c r="C37" s="43"/>
      <c r="D37" s="35" t="s">
        <v>60</v>
      </c>
      <c r="E37" s="35"/>
      <c r="F37" s="44" t="n">
        <v>26</v>
      </c>
      <c r="G37" s="45" t="n">
        <v>0</v>
      </c>
      <c r="H37" s="45" t="n">
        <v>0</v>
      </c>
      <c r="I37" s="46" t="n">
        <v>0</v>
      </c>
      <c r="J37" s="48" t="n">
        <v>0</v>
      </c>
      <c r="K37" s="48" t="n">
        <v>0</v>
      </c>
      <c r="L37" s="47" t="n">
        <v>0</v>
      </c>
      <c r="M37" s="47" t="n">
        <v>0</v>
      </c>
    </row>
    <row r="38" customFormat="false" ht="21" hidden="false" customHeight="true" outlineLevel="0" collapsed="false">
      <c r="A38" s="35"/>
      <c r="B38" s="36" t="n">
        <v>3</v>
      </c>
      <c r="C38" s="43"/>
      <c r="D38" s="35" t="s">
        <v>61</v>
      </c>
      <c r="E38" s="35"/>
      <c r="F38" s="44" t="n">
        <v>27</v>
      </c>
      <c r="G38" s="45" t="n">
        <v>0</v>
      </c>
      <c r="H38" s="45" t="n">
        <v>0</v>
      </c>
      <c r="I38" s="46" t="n">
        <v>0</v>
      </c>
      <c r="J38" s="48" t="n">
        <v>0</v>
      </c>
      <c r="K38" s="48" t="n">
        <v>0</v>
      </c>
      <c r="L38" s="47" t="n">
        <v>0</v>
      </c>
      <c r="M38" s="47" t="n">
        <v>0</v>
      </c>
    </row>
    <row r="39" customFormat="false" ht="78.75" hidden="false" customHeight="true" outlineLevel="0" collapsed="false">
      <c r="A39" s="35"/>
      <c r="B39" s="36" t="n">
        <v>4</v>
      </c>
      <c r="C39" s="43"/>
      <c r="D39" s="35" t="s">
        <v>62</v>
      </c>
      <c r="E39" s="35"/>
      <c r="F39" s="44" t="n">
        <v>28</v>
      </c>
      <c r="G39" s="45" t="n">
        <v>0</v>
      </c>
      <c r="H39" s="45" t="n">
        <v>0</v>
      </c>
      <c r="I39" s="46" t="n">
        <v>0</v>
      </c>
      <c r="J39" s="48" t="n">
        <v>0</v>
      </c>
      <c r="K39" s="48" t="n">
        <v>0</v>
      </c>
      <c r="L39" s="47" t="n">
        <v>0</v>
      </c>
      <c r="M39" s="47" t="n">
        <v>0</v>
      </c>
    </row>
    <row r="40" customFormat="false" ht="19.5" hidden="false" customHeight="true" outlineLevel="0" collapsed="false">
      <c r="A40" s="35"/>
      <c r="B40" s="36" t="n">
        <v>5</v>
      </c>
      <c r="C40" s="43"/>
      <c r="D40" s="35" t="s">
        <v>63</v>
      </c>
      <c r="E40" s="35"/>
      <c r="F40" s="44" t="n">
        <v>29</v>
      </c>
      <c r="G40" s="45" t="n">
        <v>0</v>
      </c>
      <c r="H40" s="45" t="n">
        <v>0</v>
      </c>
      <c r="I40" s="46" t="n">
        <v>0</v>
      </c>
      <c r="J40" s="48" t="n">
        <v>0</v>
      </c>
      <c r="K40" s="48" t="n">
        <v>0</v>
      </c>
      <c r="L40" s="47" t="n">
        <v>0</v>
      </c>
      <c r="M40" s="47" t="n">
        <v>0</v>
      </c>
    </row>
    <row r="41" customFormat="false" ht="27.75" hidden="false" customHeight="true" outlineLevel="0" collapsed="false">
      <c r="A41" s="35"/>
      <c r="B41" s="36" t="n">
        <v>6</v>
      </c>
      <c r="C41" s="43"/>
      <c r="D41" s="35" t="s">
        <v>64</v>
      </c>
      <c r="E41" s="35"/>
      <c r="F41" s="44" t="n">
        <v>30</v>
      </c>
      <c r="G41" s="45" t="n">
        <v>44.26</v>
      </c>
      <c r="H41" s="45" t="n">
        <v>25.87</v>
      </c>
      <c r="I41" s="46" t="s">
        <v>14</v>
      </c>
      <c r="J41" s="48" t="n">
        <v>44.52</v>
      </c>
      <c r="K41" s="48" t="n">
        <v>45.8</v>
      </c>
      <c r="L41" s="47" t="n">
        <v>0</v>
      </c>
      <c r="M41" s="47" t="n">
        <f aca="false">SUM(K41/J41)</f>
        <v>1.02875112309075</v>
      </c>
    </row>
    <row r="42" customFormat="false" ht="54.75" hidden="false" customHeight="true" outlineLevel="0" collapsed="false">
      <c r="A42" s="35"/>
      <c r="B42" s="36" t="n">
        <v>7</v>
      </c>
      <c r="C42" s="43"/>
      <c r="D42" s="35" t="s">
        <v>65</v>
      </c>
      <c r="E42" s="35"/>
      <c r="F42" s="44" t="n">
        <v>31</v>
      </c>
      <c r="G42" s="45" t="n">
        <v>0</v>
      </c>
      <c r="H42" s="45" t="n">
        <v>0</v>
      </c>
      <c r="I42" s="46" t="n">
        <v>0</v>
      </c>
      <c r="J42" s="48" t="n">
        <v>0</v>
      </c>
      <c r="K42" s="48" t="n">
        <v>0</v>
      </c>
      <c r="L42" s="47" t="n">
        <v>0</v>
      </c>
      <c r="M42" s="47" t="n">
        <v>0</v>
      </c>
    </row>
    <row r="43" customFormat="false" ht="57.75" hidden="false" customHeight="true" outlineLevel="0" collapsed="false">
      <c r="A43" s="35"/>
      <c r="B43" s="36" t="n">
        <v>8</v>
      </c>
      <c r="C43" s="43"/>
      <c r="D43" s="35" t="s">
        <v>66</v>
      </c>
      <c r="E43" s="35"/>
      <c r="F43" s="44" t="n">
        <v>32</v>
      </c>
      <c r="G43" s="45" t="n">
        <v>22.13</v>
      </c>
      <c r="H43" s="45" t="n">
        <v>12.93</v>
      </c>
      <c r="I43" s="46" t="n">
        <v>0</v>
      </c>
      <c r="J43" s="48" t="n">
        <v>22.26</v>
      </c>
      <c r="K43" s="48" t="n">
        <v>22.9</v>
      </c>
      <c r="L43" s="47" t="n">
        <v>0</v>
      </c>
      <c r="M43" s="47" t="n">
        <v>0</v>
      </c>
    </row>
    <row r="44" customFormat="false" ht="24" hidden="false" customHeight="true" outlineLevel="0" collapsed="false">
      <c r="A44" s="35"/>
      <c r="B44" s="36"/>
      <c r="C44" s="43" t="s">
        <v>21</v>
      </c>
      <c r="D44" s="35" t="s">
        <v>67</v>
      </c>
      <c r="E44" s="35"/>
      <c r="F44" s="44" t="n">
        <v>33</v>
      </c>
      <c r="G44" s="45" t="n">
        <v>0</v>
      </c>
      <c r="H44" s="45" t="n">
        <v>0</v>
      </c>
      <c r="I44" s="46" t="n">
        <v>0</v>
      </c>
      <c r="J44" s="48" t="n">
        <v>0</v>
      </c>
      <c r="K44" s="48" t="n">
        <v>0</v>
      </c>
      <c r="L44" s="47" t="n">
        <v>0</v>
      </c>
      <c r="M44" s="47" t="n">
        <v>0</v>
      </c>
    </row>
    <row r="45" customFormat="false" ht="21.75" hidden="false" customHeight="true" outlineLevel="0" collapsed="false">
      <c r="A45" s="35"/>
      <c r="B45" s="36"/>
      <c r="C45" s="43" t="s">
        <v>23</v>
      </c>
      <c r="D45" s="35" t="s">
        <v>68</v>
      </c>
      <c r="E45" s="35"/>
      <c r="F45" s="44" t="s">
        <v>69</v>
      </c>
      <c r="G45" s="45" t="n">
        <v>22.13</v>
      </c>
      <c r="H45" s="45" t="n">
        <v>12.93</v>
      </c>
      <c r="I45" s="46" t="n">
        <v>0</v>
      </c>
      <c r="J45" s="48" t="n">
        <v>22.26</v>
      </c>
      <c r="K45" s="48" t="n">
        <v>22.9</v>
      </c>
      <c r="L45" s="47" t="n">
        <v>0</v>
      </c>
      <c r="M45" s="47" t="n">
        <v>0</v>
      </c>
    </row>
    <row r="46" customFormat="false" ht="18.75" hidden="false" customHeight="true" outlineLevel="0" collapsed="false">
      <c r="A46" s="35"/>
      <c r="B46" s="36"/>
      <c r="C46" s="43" t="s">
        <v>70</v>
      </c>
      <c r="D46" s="35" t="s">
        <v>71</v>
      </c>
      <c r="E46" s="35"/>
      <c r="F46" s="44" t="n">
        <v>34</v>
      </c>
      <c r="G46" s="45" t="n">
        <v>0</v>
      </c>
      <c r="H46" s="45" t="n">
        <v>0</v>
      </c>
      <c r="I46" s="46" t="n">
        <v>0</v>
      </c>
      <c r="J46" s="48" t="n">
        <v>0</v>
      </c>
      <c r="K46" s="48" t="n">
        <v>0</v>
      </c>
      <c r="L46" s="47" t="n">
        <v>0</v>
      </c>
      <c r="M46" s="47" t="n">
        <v>0</v>
      </c>
    </row>
    <row r="47" customFormat="false" ht="42" hidden="false" customHeight="true" outlineLevel="0" collapsed="false">
      <c r="A47" s="35"/>
      <c r="B47" s="36" t="n">
        <v>9</v>
      </c>
      <c r="C47" s="43"/>
      <c r="D47" s="35" t="s">
        <v>72</v>
      </c>
      <c r="E47" s="35"/>
      <c r="F47" s="44" t="n">
        <v>35</v>
      </c>
      <c r="G47" s="45" t="n">
        <v>22.13</v>
      </c>
      <c r="H47" s="45" t="n">
        <v>12.94</v>
      </c>
      <c r="I47" s="46" t="n">
        <v>0</v>
      </c>
      <c r="J47" s="48" t="n">
        <v>22.26</v>
      </c>
      <c r="K47" s="48" t="n">
        <v>22.9</v>
      </c>
      <c r="L47" s="47" t="n">
        <v>0</v>
      </c>
      <c r="M47" s="47" t="n">
        <v>0</v>
      </c>
    </row>
    <row r="48" customFormat="false" ht="20.25" hidden="false" customHeight="true" outlineLevel="0" collapsed="false">
      <c r="A48" s="35" t="s">
        <v>73</v>
      </c>
      <c r="B48" s="36"/>
      <c r="C48" s="43"/>
      <c r="D48" s="35" t="s">
        <v>74</v>
      </c>
      <c r="E48" s="35"/>
      <c r="F48" s="44" t="n">
        <v>36</v>
      </c>
      <c r="G48" s="45" t="n">
        <v>0</v>
      </c>
      <c r="H48" s="45" t="n">
        <v>0</v>
      </c>
      <c r="I48" s="46" t="n">
        <v>0</v>
      </c>
      <c r="J48" s="48" t="n">
        <v>0</v>
      </c>
      <c r="K48" s="48" t="n">
        <v>0</v>
      </c>
      <c r="L48" s="47" t="n">
        <v>0</v>
      </c>
      <c r="M48" s="47" t="n">
        <v>0</v>
      </c>
    </row>
    <row r="49" customFormat="false" ht="29.25" hidden="false" customHeight="true" outlineLevel="0" collapsed="false">
      <c r="A49" s="35" t="s">
        <v>75</v>
      </c>
      <c r="B49" s="36"/>
      <c r="C49" s="43"/>
      <c r="D49" s="35" t="s">
        <v>76</v>
      </c>
      <c r="E49" s="35"/>
      <c r="F49" s="44" t="n">
        <v>37</v>
      </c>
      <c r="G49" s="45" t="n">
        <v>0</v>
      </c>
      <c r="H49" s="45" t="n">
        <v>0</v>
      </c>
      <c r="I49" s="46" t="n">
        <v>0</v>
      </c>
      <c r="J49" s="48" t="n">
        <v>0</v>
      </c>
      <c r="K49" s="48" t="n">
        <v>0</v>
      </c>
      <c r="L49" s="47" t="n">
        <v>0</v>
      </c>
      <c r="M49" s="47" t="n">
        <v>0</v>
      </c>
    </row>
    <row r="50" customFormat="false" ht="18.75" hidden="false" customHeight="true" outlineLevel="0" collapsed="false">
      <c r="A50" s="35"/>
      <c r="B50" s="36"/>
      <c r="C50" s="43" t="s">
        <v>21</v>
      </c>
      <c r="D50" s="35" t="s">
        <v>77</v>
      </c>
      <c r="E50" s="35"/>
      <c r="F50" s="44" t="n">
        <v>38</v>
      </c>
      <c r="G50" s="45" t="n">
        <v>0</v>
      </c>
      <c r="H50" s="45" t="n">
        <v>0</v>
      </c>
      <c r="I50" s="46" t="n">
        <v>0</v>
      </c>
      <c r="J50" s="48" t="n">
        <v>0</v>
      </c>
      <c r="K50" s="48" t="n">
        <v>0</v>
      </c>
      <c r="L50" s="47" t="n">
        <v>0</v>
      </c>
      <c r="M50" s="47" t="n">
        <v>0</v>
      </c>
    </row>
    <row r="51" customFormat="false" ht="18.75" hidden="false" customHeight="true" outlineLevel="0" collapsed="false">
      <c r="A51" s="35"/>
      <c r="B51" s="36"/>
      <c r="C51" s="43" t="s">
        <v>23</v>
      </c>
      <c r="D51" s="35" t="s">
        <v>78</v>
      </c>
      <c r="E51" s="35"/>
      <c r="F51" s="44" t="n">
        <v>39</v>
      </c>
      <c r="G51" s="45" t="n">
        <v>0</v>
      </c>
      <c r="H51" s="45" t="n">
        <v>0</v>
      </c>
      <c r="I51" s="46" t="n">
        <v>0</v>
      </c>
      <c r="J51" s="48" t="n">
        <v>0</v>
      </c>
      <c r="K51" s="48" t="n">
        <v>0</v>
      </c>
      <c r="L51" s="47" t="n">
        <v>0</v>
      </c>
      <c r="M51" s="47" t="n">
        <v>0</v>
      </c>
    </row>
    <row r="52" customFormat="false" ht="20.25" hidden="false" customHeight="true" outlineLevel="0" collapsed="false">
      <c r="A52" s="35"/>
      <c r="B52" s="36"/>
      <c r="C52" s="43" t="s">
        <v>70</v>
      </c>
      <c r="D52" s="35" t="s">
        <v>79</v>
      </c>
      <c r="E52" s="35"/>
      <c r="F52" s="44" t="n">
        <v>40</v>
      </c>
      <c r="G52" s="45" t="n">
        <v>0</v>
      </c>
      <c r="H52" s="45" t="n">
        <v>0</v>
      </c>
      <c r="I52" s="46" t="n">
        <v>0</v>
      </c>
      <c r="J52" s="48" t="n">
        <v>0</v>
      </c>
      <c r="K52" s="48" t="n">
        <v>0</v>
      </c>
      <c r="L52" s="47" t="n">
        <v>0</v>
      </c>
      <c r="M52" s="47" t="n">
        <v>0</v>
      </c>
    </row>
    <row r="53" customFormat="false" ht="21.75" hidden="false" customHeight="true" outlineLevel="0" collapsed="false">
      <c r="A53" s="35"/>
      <c r="B53" s="36"/>
      <c r="C53" s="43" t="s">
        <v>80</v>
      </c>
      <c r="D53" s="35" t="s">
        <v>81</v>
      </c>
      <c r="E53" s="35"/>
      <c r="F53" s="44" t="n">
        <v>41</v>
      </c>
      <c r="G53" s="45" t="n">
        <v>0</v>
      </c>
      <c r="H53" s="45" t="n">
        <v>0</v>
      </c>
      <c r="I53" s="46" t="n">
        <v>0</v>
      </c>
      <c r="J53" s="48" t="n">
        <v>0</v>
      </c>
      <c r="K53" s="48" t="n">
        <v>0</v>
      </c>
      <c r="L53" s="47" t="n">
        <v>0</v>
      </c>
      <c r="M53" s="47" t="n">
        <v>0</v>
      </c>
    </row>
    <row r="54" customFormat="false" ht="18.75" hidden="false" customHeight="true" outlineLevel="0" collapsed="false">
      <c r="A54" s="35"/>
      <c r="B54" s="36"/>
      <c r="C54" s="43" t="s">
        <v>82</v>
      </c>
      <c r="D54" s="35" t="s">
        <v>83</v>
      </c>
      <c r="E54" s="35"/>
      <c r="F54" s="44" t="n">
        <v>42</v>
      </c>
      <c r="G54" s="45" t="n">
        <v>0</v>
      </c>
      <c r="H54" s="45" t="n">
        <v>0</v>
      </c>
      <c r="I54" s="46" t="n">
        <v>0</v>
      </c>
      <c r="J54" s="48" t="n">
        <v>0</v>
      </c>
      <c r="K54" s="48" t="n">
        <v>0</v>
      </c>
      <c r="L54" s="47" t="n">
        <v>0</v>
      </c>
      <c r="M54" s="47" t="n">
        <v>0</v>
      </c>
    </row>
    <row r="55" customFormat="false" ht="25.5" hidden="false" customHeight="true" outlineLevel="0" collapsed="false">
      <c r="A55" s="35" t="s">
        <v>84</v>
      </c>
      <c r="B55" s="36"/>
      <c r="C55" s="43"/>
      <c r="D55" s="35" t="s">
        <v>85</v>
      </c>
      <c r="E55" s="35"/>
      <c r="F55" s="44" t="n">
        <v>43</v>
      </c>
      <c r="G55" s="45" t="n">
        <v>0</v>
      </c>
      <c r="H55" s="45" t="n">
        <v>0</v>
      </c>
      <c r="I55" s="46" t="n">
        <v>0</v>
      </c>
      <c r="J55" s="48" t="n">
        <v>0</v>
      </c>
      <c r="K55" s="48" t="n">
        <v>0</v>
      </c>
      <c r="L55" s="47" t="n">
        <v>0</v>
      </c>
      <c r="M55" s="47" t="n">
        <v>0</v>
      </c>
    </row>
    <row r="56" customFormat="false" ht="18.75" hidden="false" customHeight="true" outlineLevel="0" collapsed="false">
      <c r="A56" s="35"/>
      <c r="B56" s="36" t="n">
        <v>1</v>
      </c>
      <c r="C56" s="43"/>
      <c r="D56" s="35" t="s">
        <v>86</v>
      </c>
      <c r="E56" s="35"/>
      <c r="F56" s="44" t="n">
        <v>44</v>
      </c>
      <c r="G56" s="45" t="n">
        <v>0</v>
      </c>
      <c r="H56" s="45" t="n">
        <v>0</v>
      </c>
      <c r="I56" s="46" t="n">
        <v>0</v>
      </c>
      <c r="J56" s="48" t="n">
        <v>0</v>
      </c>
      <c r="K56" s="48" t="n">
        <v>0</v>
      </c>
      <c r="L56" s="47" t="n">
        <v>0</v>
      </c>
      <c r="M56" s="47" t="n">
        <v>0</v>
      </c>
    </row>
    <row r="57" customFormat="false" ht="29.25" hidden="false" customHeight="true" outlineLevel="0" collapsed="false">
      <c r="A57" s="35"/>
      <c r="B57" s="36"/>
      <c r="C57" s="43"/>
      <c r="D57" s="35"/>
      <c r="E57" s="35" t="s">
        <v>87</v>
      </c>
      <c r="F57" s="44" t="n">
        <v>45</v>
      </c>
      <c r="G57" s="45" t="n">
        <v>0</v>
      </c>
      <c r="H57" s="45" t="n">
        <v>0</v>
      </c>
      <c r="I57" s="46" t="n">
        <v>0</v>
      </c>
      <c r="J57" s="48" t="n">
        <v>0</v>
      </c>
      <c r="K57" s="48" t="n">
        <v>0</v>
      </c>
      <c r="L57" s="47" t="n">
        <v>0</v>
      </c>
      <c r="M57" s="47" t="n">
        <v>0</v>
      </c>
    </row>
    <row r="58" customFormat="false" ht="24" hidden="false" customHeight="true" outlineLevel="0" collapsed="false">
      <c r="A58" s="35" t="s">
        <v>88</v>
      </c>
      <c r="B58" s="36"/>
      <c r="C58" s="43"/>
      <c r="D58" s="35" t="s">
        <v>89</v>
      </c>
      <c r="E58" s="35"/>
      <c r="F58" s="44" t="n">
        <v>46</v>
      </c>
      <c r="G58" s="45" t="n">
        <v>0</v>
      </c>
      <c r="H58" s="45" t="n">
        <v>0</v>
      </c>
      <c r="I58" s="46" t="n">
        <v>0</v>
      </c>
      <c r="J58" s="48" t="n">
        <v>0</v>
      </c>
      <c r="K58" s="48" t="n">
        <v>0</v>
      </c>
      <c r="L58" s="47" t="n">
        <v>0</v>
      </c>
      <c r="M58" s="47" t="n">
        <v>0</v>
      </c>
    </row>
    <row r="59" customFormat="false" ht="18" hidden="false" customHeight="true" outlineLevel="0" collapsed="false">
      <c r="A59" s="35" t="s">
        <v>90</v>
      </c>
      <c r="B59" s="63"/>
      <c r="C59" s="43"/>
      <c r="D59" s="35" t="s">
        <v>91</v>
      </c>
      <c r="E59" s="35"/>
      <c r="F59" s="44" t="n">
        <v>47</v>
      </c>
      <c r="G59" s="45"/>
      <c r="H59" s="45"/>
      <c r="I59" s="46"/>
      <c r="J59" s="48"/>
      <c r="K59" s="48"/>
      <c r="L59" s="47"/>
      <c r="M59" s="47"/>
    </row>
    <row r="60" customFormat="false" ht="21.75" hidden="false" customHeight="true" outlineLevel="0" collapsed="false">
      <c r="A60" s="35"/>
      <c r="B60" s="36" t="n">
        <v>1</v>
      </c>
      <c r="C60" s="43"/>
      <c r="D60" s="35" t="s">
        <v>92</v>
      </c>
      <c r="E60" s="35"/>
      <c r="F60" s="44" t="n">
        <v>48</v>
      </c>
      <c r="G60" s="64" t="n">
        <v>11</v>
      </c>
      <c r="H60" s="64" t="n">
        <v>11</v>
      </c>
      <c r="I60" s="46" t="n">
        <f aca="false">SUM(H60/G60)</f>
        <v>1</v>
      </c>
      <c r="J60" s="65" t="n">
        <v>11</v>
      </c>
      <c r="K60" s="65" t="n">
        <v>12</v>
      </c>
      <c r="L60" s="47" t="n">
        <f aca="false">SUM(J60/H60)</f>
        <v>1</v>
      </c>
      <c r="M60" s="47" t="n">
        <f aca="false">SUM(K60/J60)</f>
        <v>1.09090909090909</v>
      </c>
    </row>
    <row r="61" customFormat="false" ht="21" hidden="false" customHeight="true" outlineLevel="0" collapsed="false">
      <c r="A61" s="35"/>
      <c r="B61" s="36" t="n">
        <v>2</v>
      </c>
      <c r="C61" s="43"/>
      <c r="D61" s="35" t="s">
        <v>93</v>
      </c>
      <c r="E61" s="35"/>
      <c r="F61" s="44" t="n">
        <v>49</v>
      </c>
      <c r="G61" s="64" t="n">
        <v>10</v>
      </c>
      <c r="H61" s="64" t="n">
        <v>10.5</v>
      </c>
      <c r="I61" s="46" t="n">
        <f aca="false">SUM(H61/G61)</f>
        <v>1.05</v>
      </c>
      <c r="J61" s="65" t="n">
        <v>11</v>
      </c>
      <c r="K61" s="65" t="n">
        <v>12</v>
      </c>
      <c r="L61" s="47" t="n">
        <f aca="false">SUM(J61/H61)</f>
        <v>1.04761904761905</v>
      </c>
      <c r="M61" s="47" t="n">
        <f aca="false">SUM(K61/J61)</f>
        <v>1.09090909090909</v>
      </c>
    </row>
    <row r="62" customFormat="false" ht="35.25" hidden="false" customHeight="true" outlineLevel="0" collapsed="false">
      <c r="A62" s="35"/>
      <c r="B62" s="36" t="n">
        <v>3</v>
      </c>
      <c r="C62" s="43"/>
      <c r="D62" s="35" t="s">
        <v>94</v>
      </c>
      <c r="E62" s="35"/>
      <c r="F62" s="44" t="n">
        <v>50</v>
      </c>
      <c r="G62" s="45" t="n">
        <f aca="false">(G23/G61)/12*1000</f>
        <v>1783.58333333333</v>
      </c>
      <c r="H62" s="45" t="n">
        <f aca="false">(H23/H61)/12*1000</f>
        <v>2115.07936507937</v>
      </c>
      <c r="I62" s="46" t="n">
        <f aca="false">SUM(H62/G62)</f>
        <v>1.18585957019821</v>
      </c>
      <c r="J62" s="45" t="n">
        <f aca="false">(J23/J61)/12*1000</f>
        <v>2018.93939393939</v>
      </c>
      <c r="K62" s="45" t="n">
        <f aca="false">(K23/K61)/12*1000</f>
        <v>1944.44444444444</v>
      </c>
      <c r="L62" s="47" t="n">
        <f aca="false">SUM(J62/H62)</f>
        <v>0.954545454545455</v>
      </c>
      <c r="M62" s="47" t="n">
        <f aca="false">SUM(K62/J62)</f>
        <v>0.963101938711695</v>
      </c>
    </row>
    <row r="63" customFormat="false" ht="45" hidden="false" customHeight="true" outlineLevel="0" collapsed="false">
      <c r="A63" s="35"/>
      <c r="B63" s="36" t="n">
        <v>4</v>
      </c>
      <c r="C63" s="43"/>
      <c r="D63" s="35" t="s">
        <v>95</v>
      </c>
      <c r="E63" s="35"/>
      <c r="F63" s="44" t="n">
        <v>51</v>
      </c>
      <c r="G63" s="45" t="n">
        <f aca="false">(G24/G61)/12*1000</f>
        <v>1729.33333333333</v>
      </c>
      <c r="H63" s="45" t="n">
        <f aca="false">(H24/H61)/12*1000</f>
        <v>2063.49206349206</v>
      </c>
      <c r="I63" s="46" t="n">
        <f aca="false">SUM(H63/G63)</f>
        <v>1.19322979770166</v>
      </c>
      <c r="J63" s="45" t="n">
        <f aca="false">(J24/J61)/12*1000</f>
        <v>1969.69696969697</v>
      </c>
      <c r="K63" s="45" t="n">
        <f aca="false">(K24/K61)/12*1000</f>
        <v>1875</v>
      </c>
      <c r="L63" s="47" t="n">
        <f aca="false">SUM(J63/H63)</f>
        <v>0.954545454545455</v>
      </c>
      <c r="M63" s="47" t="n">
        <f aca="false">SUM(K63/J63)</f>
        <v>0.951923076923077</v>
      </c>
    </row>
    <row r="64" customFormat="false" ht="27.75" hidden="false" customHeight="true" outlineLevel="0" collapsed="false">
      <c r="A64" s="35"/>
      <c r="B64" s="36" t="n">
        <v>5</v>
      </c>
      <c r="C64" s="43"/>
      <c r="D64" s="35" t="s">
        <v>96</v>
      </c>
      <c r="E64" s="35"/>
      <c r="F64" s="44" t="n">
        <v>52</v>
      </c>
      <c r="G64" s="45" t="n">
        <f aca="false">G13/G61</f>
        <v>91.533</v>
      </c>
      <c r="H64" s="45" t="n">
        <f aca="false">H13/H61</f>
        <v>92.5714285714286</v>
      </c>
      <c r="I64" s="46" t="n">
        <f aca="false">SUM(H64/G64)</f>
        <v>1.01134485454894</v>
      </c>
      <c r="J64" s="45" t="n">
        <f aca="false">J13/J61</f>
        <v>89.5454545454546</v>
      </c>
      <c r="K64" s="45" t="n">
        <f aca="false">K13/K61</f>
        <v>83.3333333333333</v>
      </c>
      <c r="L64" s="47" t="n">
        <f aca="false">SUM(J64/H64)</f>
        <v>0.967312008978676</v>
      </c>
      <c r="M64" s="47" t="n">
        <f aca="false">SUM(K64/J64)</f>
        <v>0.930626057529611</v>
      </c>
    </row>
    <row r="65" customFormat="false" ht="29.25" hidden="false" customHeight="true" outlineLevel="0" collapsed="false">
      <c r="A65" s="35"/>
      <c r="B65" s="36" t="n">
        <v>6</v>
      </c>
      <c r="C65" s="43"/>
      <c r="D65" s="35" t="s">
        <v>97</v>
      </c>
      <c r="E65" s="35"/>
      <c r="F65" s="44" t="n">
        <v>53</v>
      </c>
      <c r="G65" s="45" t="n">
        <v>0</v>
      </c>
      <c r="H65" s="45" t="n">
        <v>0</v>
      </c>
      <c r="I65" s="46" t="n">
        <v>0</v>
      </c>
      <c r="J65" s="48" t="n">
        <v>0</v>
      </c>
      <c r="K65" s="48" t="n">
        <v>0</v>
      </c>
      <c r="L65" s="47" t="n">
        <v>0</v>
      </c>
      <c r="M65" s="47" t="n">
        <v>0</v>
      </c>
    </row>
    <row r="66" customFormat="false" ht="27.75" hidden="false" customHeight="true" outlineLevel="0" collapsed="false">
      <c r="A66" s="35"/>
      <c r="B66" s="36" t="n">
        <v>7</v>
      </c>
      <c r="C66" s="43"/>
      <c r="D66" s="35" t="s">
        <v>98</v>
      </c>
      <c r="E66" s="35"/>
      <c r="F66" s="44" t="n">
        <v>54</v>
      </c>
      <c r="G66" s="45" t="n">
        <f aca="false">(G18/G12)*1000</f>
        <v>942.152010750221</v>
      </c>
      <c r="H66" s="45" t="n">
        <f aca="false">(H18/H12)*1000</f>
        <v>968.621399176955</v>
      </c>
      <c r="I66" s="46" t="n">
        <f aca="false">SUM(H66/G66)</f>
        <v>1.0280946048246</v>
      </c>
      <c r="J66" s="48" t="n">
        <v>896</v>
      </c>
      <c r="K66" s="48" t="n">
        <v>896</v>
      </c>
      <c r="L66" s="47" t="n">
        <f aca="false">SUM(J66/H66)</f>
        <v>0.925026022304833</v>
      </c>
      <c r="M66" s="47" t="n">
        <f aca="false">SUM(K66/J66)</f>
        <v>1</v>
      </c>
    </row>
    <row r="67" customFormat="false" ht="21.75" hidden="false" customHeight="true" outlineLevel="0" collapsed="false">
      <c r="A67" s="35"/>
      <c r="B67" s="36" t="n">
        <v>8</v>
      </c>
      <c r="C67" s="43"/>
      <c r="D67" s="35" t="s">
        <v>99</v>
      </c>
      <c r="E67" s="35"/>
      <c r="F67" s="44" t="n">
        <v>55</v>
      </c>
      <c r="G67" s="45" t="n">
        <v>6.24</v>
      </c>
      <c r="H67" s="45" t="n">
        <v>0</v>
      </c>
      <c r="I67" s="46" t="n">
        <f aca="false">SUM(H67/G67)</f>
        <v>0</v>
      </c>
      <c r="J67" s="48" t="n">
        <v>0</v>
      </c>
      <c r="K67" s="48" t="n">
        <v>0</v>
      </c>
      <c r="L67" s="47" t="n">
        <v>0</v>
      </c>
      <c r="M67" s="47" t="n">
        <v>0</v>
      </c>
    </row>
    <row r="68" customFormat="false" ht="19.5" hidden="false" customHeight="true" outlineLevel="0" collapsed="false">
      <c r="A68" s="35"/>
      <c r="B68" s="36" t="n">
        <v>9</v>
      </c>
      <c r="C68" s="43"/>
      <c r="D68" s="66" t="s">
        <v>100</v>
      </c>
      <c r="E68" s="66"/>
      <c r="F68" s="44" t="n">
        <v>56</v>
      </c>
      <c r="G68" s="45" t="n">
        <v>40.85</v>
      </c>
      <c r="H68" s="45" t="n">
        <v>35</v>
      </c>
      <c r="I68" s="46" t="n">
        <f aca="false">SUM(H68/G68)</f>
        <v>0.856793145654835</v>
      </c>
      <c r="J68" s="48" t="n">
        <v>20</v>
      </c>
      <c r="K68" s="48" t="n">
        <v>5</v>
      </c>
      <c r="L68" s="47" t="n">
        <f aca="false">SUM(J68/H68)</f>
        <v>0.571428571428571</v>
      </c>
      <c r="M68" s="47" t="n">
        <f aca="false">SUM(K68/J68)</f>
        <v>0.25</v>
      </c>
    </row>
    <row r="69" customFormat="false" ht="6" hidden="false" customHeight="true" outlineLevel="0" collapsed="false">
      <c r="A69" s="67"/>
      <c r="B69" s="68"/>
      <c r="C69" s="61"/>
      <c r="D69" s="69"/>
      <c r="E69" s="69"/>
      <c r="F69" s="70"/>
      <c r="G69" s="71"/>
      <c r="H69" s="71"/>
      <c r="I69" s="72"/>
      <c r="J69" s="73"/>
      <c r="K69" s="73"/>
      <c r="L69" s="74"/>
      <c r="M69" s="74"/>
    </row>
    <row r="70" customFormat="false" ht="15.75" hidden="false" customHeight="true" outlineLevel="0" collapsed="false">
      <c r="A70" s="67"/>
      <c r="B70" s="75"/>
      <c r="C70" s="75"/>
      <c r="D70" s="69"/>
      <c r="E70" s="76" t="s">
        <v>101</v>
      </c>
      <c r="F70" s="76"/>
      <c r="G70" s="76" t="s">
        <v>102</v>
      </c>
      <c r="H70" s="77"/>
      <c r="I70" s="78"/>
      <c r="J70" s="79" t="s">
        <v>103</v>
      </c>
      <c r="K70" s="79"/>
      <c r="L70" s="79"/>
      <c r="M70" s="79"/>
    </row>
    <row r="71" customFormat="false" ht="20.1" hidden="false" customHeight="true" outlineLevel="0" collapsed="false">
      <c r="A71" s="80"/>
      <c r="B71" s="81"/>
      <c r="C71" s="81"/>
      <c r="D71" s="82"/>
      <c r="E71" s="83" t="s">
        <v>104</v>
      </c>
      <c r="F71" s="83"/>
      <c r="G71" s="83" t="s">
        <v>105</v>
      </c>
      <c r="H71" s="83"/>
      <c r="I71" s="84"/>
      <c r="J71" s="85" t="s">
        <v>106</v>
      </c>
      <c r="K71" s="85"/>
      <c r="L71" s="85"/>
      <c r="M71" s="85"/>
    </row>
    <row r="72" customFormat="false" ht="16.5" hidden="false" customHeight="true" outlineLevel="0" collapsed="false">
      <c r="A72" s="80"/>
      <c r="B72" s="81"/>
      <c r="C72" s="81"/>
      <c r="D72" s="82"/>
      <c r="E72" s="83" t="s">
        <v>107</v>
      </c>
      <c r="F72" s="83"/>
      <c r="G72" s="86"/>
      <c r="H72" s="87"/>
      <c r="I72" s="88"/>
      <c r="J72" s="89" t="s">
        <v>108</v>
      </c>
      <c r="K72" s="89"/>
      <c r="L72" s="89"/>
      <c r="M72" s="89"/>
    </row>
    <row r="73" customFormat="false" ht="20.1" hidden="false" customHeight="true" outlineLevel="0" collapsed="false">
      <c r="A73" s="90"/>
      <c r="B73" s="91"/>
      <c r="C73" s="91"/>
      <c r="D73" s="90"/>
      <c r="E73" s="92" t="s">
        <v>109</v>
      </c>
      <c r="F73" s="92"/>
      <c r="G73" s="93"/>
      <c r="H73" s="94"/>
      <c r="I73" s="94"/>
      <c r="J73" s="87"/>
      <c r="K73" s="94"/>
      <c r="L73" s="94"/>
      <c r="M73" s="94"/>
    </row>
    <row r="74" customFormat="false" ht="12.75" hidden="false" customHeight="false" outlineLevel="0" collapsed="false">
      <c r="A74" s="90"/>
      <c r="B74" s="90"/>
      <c r="C74" s="95"/>
      <c r="D74" s="90"/>
      <c r="E74" s="96"/>
      <c r="F74" s="34"/>
      <c r="G74" s="34"/>
      <c r="H74" s="33"/>
      <c r="I74" s="32"/>
      <c r="J74" s="97"/>
      <c r="K74" s="32"/>
      <c r="L74" s="32"/>
      <c r="M74" s="32"/>
    </row>
    <row r="75" customFormat="false" ht="14.25" hidden="false" customHeight="true" outlineLevel="0" collapsed="false">
      <c r="A75" s="90"/>
      <c r="B75" s="90"/>
      <c r="C75" s="95"/>
      <c r="D75" s="90"/>
      <c r="E75" s="68"/>
      <c r="F75" s="68"/>
      <c r="G75" s="68"/>
      <c r="H75" s="68"/>
      <c r="I75" s="68"/>
      <c r="J75" s="34"/>
      <c r="K75" s="33"/>
      <c r="L75" s="33"/>
      <c r="M75" s="33"/>
    </row>
    <row r="76" customFormat="false" ht="12.75" hidden="false" customHeight="false" outlineLevel="0" collapsed="false">
      <c r="A76" s="90"/>
      <c r="B76" s="90"/>
      <c r="C76" s="95"/>
      <c r="D76" s="90"/>
      <c r="E76" s="98"/>
      <c r="F76" s="34"/>
      <c r="G76" s="34"/>
      <c r="H76" s="32"/>
      <c r="I76" s="33"/>
      <c r="J76" s="34"/>
      <c r="K76" s="33"/>
      <c r="L76" s="33"/>
      <c r="M76" s="33"/>
    </row>
    <row r="77" customFormat="false" ht="12.75" hidden="false" customHeight="false" outlineLevel="0" collapsed="false">
      <c r="A77" s="90"/>
      <c r="B77" s="90"/>
      <c r="C77" s="95"/>
      <c r="D77" s="90"/>
      <c r="E77" s="96"/>
      <c r="F77" s="34"/>
      <c r="G77" s="34"/>
      <c r="H77" s="33"/>
      <c r="I77" s="33"/>
      <c r="J77" s="34"/>
      <c r="K77" s="33"/>
      <c r="L77" s="33"/>
      <c r="M77" s="33"/>
    </row>
    <row r="78" customFormat="false" ht="12.75" hidden="false" customHeight="false" outlineLevel="0" collapsed="false">
      <c r="A78" s="80"/>
      <c r="B78" s="80"/>
      <c r="C78" s="99"/>
      <c r="D78" s="99"/>
      <c r="E78" s="99"/>
      <c r="F78" s="99"/>
      <c r="G78" s="99"/>
      <c r="H78" s="99"/>
      <c r="I78" s="99"/>
      <c r="J78" s="34"/>
      <c r="K78" s="33"/>
      <c r="L78" s="33"/>
      <c r="M78" s="33"/>
    </row>
    <row r="79" customFormat="false" ht="12.75" hidden="false" customHeight="false" outlineLevel="0" collapsed="false">
      <c r="A79" s="90"/>
      <c r="B79" s="90"/>
      <c r="C79" s="95"/>
      <c r="D79" s="90"/>
      <c r="E79" s="96"/>
      <c r="F79" s="34"/>
      <c r="G79" s="34"/>
      <c r="H79" s="33"/>
      <c r="I79" s="33"/>
      <c r="J79" s="34"/>
      <c r="K79" s="33"/>
      <c r="L79" s="33"/>
      <c r="M79" s="33"/>
    </row>
    <row r="80" customFormat="false" ht="12.75" hidden="false" customHeight="false" outlineLevel="0" collapsed="false">
      <c r="A80" s="90"/>
      <c r="B80" s="90"/>
      <c r="C80" s="95"/>
      <c r="D80" s="90"/>
      <c r="E80" s="96"/>
      <c r="F80" s="34"/>
      <c r="G80" s="34"/>
      <c r="H80" s="33"/>
      <c r="I80" s="33"/>
      <c r="J80" s="34"/>
      <c r="K80" s="33"/>
      <c r="L80" s="33"/>
      <c r="M80" s="33"/>
    </row>
    <row r="81" customFormat="false" ht="12.75" hidden="false" customHeight="false" outlineLevel="0" collapsed="false">
      <c r="A81" s="90"/>
      <c r="B81" s="90"/>
      <c r="C81" s="95"/>
      <c r="D81" s="90"/>
      <c r="E81" s="96"/>
      <c r="F81" s="34"/>
      <c r="G81" s="34"/>
      <c r="H81" s="33"/>
      <c r="I81" s="33"/>
      <c r="J81" s="34"/>
      <c r="K81" s="33"/>
      <c r="L81" s="33"/>
      <c r="M81" s="33"/>
    </row>
    <row r="82" customFormat="false" ht="12.75" hidden="false" customHeight="false" outlineLevel="0" collapsed="false">
      <c r="A82" s="90"/>
      <c r="B82" s="90"/>
      <c r="C82" s="95"/>
      <c r="D82" s="90"/>
      <c r="E82" s="96"/>
      <c r="F82" s="34"/>
      <c r="G82" s="34"/>
      <c r="H82" s="33"/>
      <c r="I82" s="33"/>
      <c r="J82" s="34"/>
      <c r="K82" s="33"/>
      <c r="L82" s="33"/>
      <c r="M82" s="33"/>
    </row>
    <row r="83" customFormat="false" ht="12.75" hidden="false" customHeight="false" outlineLevel="0" collapsed="false">
      <c r="A83" s="90"/>
      <c r="B83" s="90"/>
      <c r="C83" s="95"/>
      <c r="D83" s="90"/>
      <c r="E83" s="96"/>
      <c r="F83" s="34"/>
      <c r="G83" s="34"/>
      <c r="H83" s="33"/>
      <c r="I83" s="33"/>
      <c r="J83" s="34"/>
      <c r="K83" s="33"/>
      <c r="L83" s="33"/>
      <c r="M83" s="33"/>
    </row>
    <row r="84" customFormat="false" ht="12.75" hidden="false" customHeight="false" outlineLevel="0" collapsed="false">
      <c r="A84" s="90"/>
      <c r="B84" s="90"/>
      <c r="C84" s="95"/>
      <c r="D84" s="90"/>
      <c r="E84" s="96"/>
      <c r="F84" s="34"/>
      <c r="G84" s="34"/>
      <c r="H84" s="33"/>
      <c r="I84" s="33"/>
      <c r="J84" s="34"/>
      <c r="K84" s="33"/>
      <c r="L84" s="33"/>
      <c r="M84" s="33"/>
    </row>
    <row r="85" customFormat="false" ht="12.75" hidden="false" customHeight="false" outlineLevel="0" collapsed="false">
      <c r="A85" s="90"/>
      <c r="B85" s="90"/>
      <c r="C85" s="95"/>
      <c r="D85" s="90"/>
      <c r="E85" s="96"/>
      <c r="F85" s="34"/>
      <c r="G85" s="34"/>
      <c r="H85" s="33"/>
      <c r="I85" s="33"/>
      <c r="J85" s="34"/>
      <c r="K85" s="33"/>
      <c r="L85" s="33"/>
      <c r="M85" s="33"/>
    </row>
    <row r="86" customFormat="false" ht="12.75" hidden="false" customHeight="false" outlineLevel="0" collapsed="false">
      <c r="A86" s="90"/>
      <c r="B86" s="90"/>
      <c r="C86" s="95"/>
      <c r="D86" s="90"/>
      <c r="E86" s="96"/>
      <c r="F86" s="34"/>
      <c r="G86" s="34"/>
      <c r="H86" s="33"/>
      <c r="I86" s="33"/>
      <c r="J86" s="34"/>
      <c r="K86" s="33"/>
      <c r="L86" s="33"/>
      <c r="M86" s="33"/>
    </row>
    <row r="87" customFormat="false" ht="12.75" hidden="false" customHeight="false" outlineLevel="0" collapsed="false">
      <c r="A87" s="90"/>
      <c r="B87" s="90"/>
      <c r="C87" s="95"/>
      <c r="D87" s="90"/>
      <c r="E87" s="96"/>
      <c r="F87" s="34"/>
      <c r="G87" s="34"/>
      <c r="H87" s="33"/>
      <c r="I87" s="33"/>
      <c r="J87" s="34"/>
      <c r="K87" s="33"/>
      <c r="L87" s="33"/>
      <c r="M87" s="33"/>
    </row>
    <row r="88" customFormat="false" ht="12.75" hidden="false" customHeight="false" outlineLevel="0" collapsed="false">
      <c r="A88" s="90"/>
      <c r="B88" s="90"/>
      <c r="C88" s="95"/>
      <c r="D88" s="90"/>
      <c r="E88" s="96"/>
      <c r="F88" s="34"/>
      <c r="G88" s="34"/>
      <c r="H88" s="33"/>
      <c r="I88" s="33"/>
      <c r="J88" s="34"/>
      <c r="K88" s="33"/>
      <c r="L88" s="33"/>
      <c r="M88" s="33"/>
    </row>
    <row r="89" customFormat="false" ht="12.75" hidden="false" customHeight="false" outlineLevel="0" collapsed="false">
      <c r="A89" s="90"/>
      <c r="B89" s="90"/>
      <c r="C89" s="95"/>
      <c r="D89" s="90"/>
      <c r="E89" s="96"/>
      <c r="F89" s="34"/>
      <c r="G89" s="34"/>
      <c r="H89" s="33"/>
      <c r="I89" s="33"/>
      <c r="J89" s="34"/>
      <c r="K89" s="33"/>
      <c r="L89" s="33"/>
      <c r="M89" s="33"/>
    </row>
    <row r="90" customFormat="false" ht="12.75" hidden="false" customHeight="false" outlineLevel="0" collapsed="false">
      <c r="A90" s="90"/>
      <c r="B90" s="90"/>
      <c r="C90" s="95"/>
      <c r="D90" s="90"/>
      <c r="E90" s="96"/>
      <c r="F90" s="34"/>
      <c r="G90" s="34"/>
      <c r="H90" s="33"/>
      <c r="I90" s="33"/>
      <c r="J90" s="34"/>
      <c r="K90" s="33"/>
      <c r="L90" s="33"/>
      <c r="M90" s="33"/>
    </row>
    <row r="91" customFormat="false" ht="12.75" hidden="false" customHeight="false" outlineLevel="0" collapsed="false">
      <c r="A91" s="90"/>
      <c r="B91" s="90"/>
      <c r="C91" s="95"/>
      <c r="D91" s="90"/>
      <c r="E91" s="96"/>
      <c r="F91" s="34"/>
      <c r="G91" s="34"/>
      <c r="H91" s="33"/>
      <c r="I91" s="33"/>
      <c r="J91" s="34"/>
      <c r="K91" s="33"/>
      <c r="L91" s="33"/>
      <c r="M91" s="33"/>
    </row>
    <row r="92" customFormat="false" ht="12.75" hidden="false" customHeight="false" outlineLevel="0" collapsed="false">
      <c r="A92" s="90"/>
      <c r="B92" s="90"/>
      <c r="C92" s="95"/>
      <c r="D92" s="90"/>
      <c r="E92" s="96"/>
      <c r="F92" s="34"/>
      <c r="G92" s="34"/>
      <c r="H92" s="33"/>
      <c r="I92" s="33"/>
      <c r="J92" s="34"/>
      <c r="K92" s="33"/>
      <c r="L92" s="33"/>
      <c r="M92" s="33"/>
    </row>
    <row r="93" customFormat="false" ht="12.75" hidden="false" customHeight="false" outlineLevel="0" collapsed="false">
      <c r="A93" s="90"/>
      <c r="B93" s="90"/>
      <c r="C93" s="95"/>
      <c r="D93" s="90"/>
      <c r="E93" s="96"/>
      <c r="F93" s="34"/>
      <c r="G93" s="34"/>
      <c r="H93" s="33"/>
      <c r="I93" s="33"/>
      <c r="J93" s="34"/>
      <c r="K93" s="33"/>
      <c r="L93" s="33"/>
      <c r="M93" s="33"/>
    </row>
    <row r="94" customFormat="false" ht="12.75" hidden="false" customHeight="false" outlineLevel="0" collapsed="false">
      <c r="A94" s="90"/>
      <c r="B94" s="90"/>
      <c r="C94" s="95"/>
      <c r="D94" s="90"/>
      <c r="E94" s="96"/>
      <c r="F94" s="34"/>
      <c r="G94" s="34"/>
      <c r="H94" s="33"/>
      <c r="I94" s="33"/>
      <c r="J94" s="34"/>
      <c r="K94" s="33"/>
      <c r="L94" s="33"/>
      <c r="M94" s="33"/>
    </row>
    <row r="95" customFormat="false" ht="12.75" hidden="false" customHeight="false" outlineLevel="0" collapsed="false">
      <c r="A95" s="90"/>
      <c r="B95" s="90"/>
      <c r="C95" s="95"/>
      <c r="D95" s="90"/>
      <c r="E95" s="96"/>
      <c r="F95" s="34"/>
      <c r="G95" s="34"/>
      <c r="H95" s="33"/>
      <c r="I95" s="33"/>
      <c r="J95" s="34"/>
      <c r="K95" s="33"/>
      <c r="L95" s="33"/>
      <c r="M95" s="33"/>
    </row>
    <row r="96" customFormat="false" ht="12.75" hidden="false" customHeight="false" outlineLevel="0" collapsed="false">
      <c r="A96" s="90"/>
      <c r="B96" s="90"/>
      <c r="C96" s="95"/>
      <c r="D96" s="90"/>
      <c r="E96" s="96"/>
      <c r="F96" s="34"/>
      <c r="G96" s="34"/>
      <c r="H96" s="33"/>
      <c r="I96" s="33"/>
      <c r="J96" s="34"/>
      <c r="K96" s="33"/>
      <c r="L96" s="33"/>
      <c r="M96" s="33"/>
    </row>
    <row r="97" customFormat="false" ht="12.75" hidden="false" customHeight="false" outlineLevel="0" collapsed="false">
      <c r="A97" s="90"/>
      <c r="B97" s="90"/>
      <c r="C97" s="95"/>
      <c r="D97" s="90"/>
      <c r="E97" s="96"/>
      <c r="F97" s="34"/>
      <c r="G97" s="34"/>
      <c r="H97" s="33"/>
      <c r="I97" s="33"/>
      <c r="J97" s="34"/>
      <c r="K97" s="33"/>
      <c r="L97" s="33"/>
      <c r="M97" s="33"/>
    </row>
    <row r="98" customFormat="false" ht="12.75" hidden="false" customHeight="false" outlineLevel="0" collapsed="false">
      <c r="A98" s="90"/>
      <c r="B98" s="90"/>
      <c r="C98" s="95"/>
      <c r="D98" s="90"/>
      <c r="E98" s="96"/>
      <c r="F98" s="34"/>
      <c r="G98" s="34"/>
      <c r="H98" s="33"/>
      <c r="I98" s="33"/>
      <c r="J98" s="34"/>
      <c r="K98" s="33"/>
      <c r="L98" s="33"/>
      <c r="M98" s="33"/>
    </row>
    <row r="99" customFormat="false" ht="12.75" hidden="false" customHeight="false" outlineLevel="0" collapsed="false">
      <c r="A99" s="90"/>
      <c r="B99" s="90"/>
      <c r="C99" s="95"/>
      <c r="D99" s="90"/>
      <c r="E99" s="96"/>
      <c r="F99" s="34"/>
      <c r="G99" s="34"/>
      <c r="H99" s="33"/>
      <c r="I99" s="33"/>
      <c r="J99" s="34"/>
      <c r="K99" s="33"/>
      <c r="L99" s="33"/>
      <c r="M99" s="33"/>
    </row>
    <row r="100" customFormat="false" ht="12.75" hidden="false" customHeight="false" outlineLevel="0" collapsed="false">
      <c r="A100" s="90"/>
      <c r="B100" s="90"/>
      <c r="C100" s="95"/>
      <c r="D100" s="90"/>
      <c r="E100" s="96"/>
      <c r="F100" s="34"/>
      <c r="G100" s="34"/>
      <c r="H100" s="33"/>
      <c r="I100" s="33"/>
      <c r="J100" s="34"/>
      <c r="K100" s="33"/>
      <c r="L100" s="33"/>
      <c r="M100" s="33"/>
    </row>
    <row r="101" customFormat="false" ht="12.75" hidden="false" customHeight="false" outlineLevel="0" collapsed="false">
      <c r="A101" s="90"/>
      <c r="B101" s="90"/>
      <c r="C101" s="95"/>
      <c r="D101" s="90"/>
      <c r="E101" s="96"/>
      <c r="F101" s="34"/>
      <c r="G101" s="34"/>
      <c r="H101" s="33"/>
      <c r="I101" s="33"/>
      <c r="J101" s="34"/>
      <c r="K101" s="33"/>
      <c r="L101" s="33"/>
      <c r="M101" s="33"/>
    </row>
    <row r="102" customFormat="false" ht="12.75" hidden="false" customHeight="false" outlineLevel="0" collapsed="false">
      <c r="A102" s="90"/>
      <c r="B102" s="90"/>
      <c r="C102" s="95"/>
      <c r="D102" s="90"/>
      <c r="E102" s="96"/>
      <c r="F102" s="34"/>
      <c r="G102" s="34"/>
      <c r="H102" s="33"/>
      <c r="I102" s="33"/>
      <c r="J102" s="34"/>
      <c r="K102" s="33"/>
      <c r="L102" s="33"/>
      <c r="M102" s="33"/>
    </row>
    <row r="103" customFormat="false" ht="12.75" hidden="false" customHeight="false" outlineLevel="0" collapsed="false">
      <c r="A103" s="90"/>
      <c r="B103" s="90"/>
      <c r="C103" s="95"/>
      <c r="D103" s="90"/>
      <c r="E103" s="96"/>
      <c r="F103" s="34"/>
      <c r="G103" s="34"/>
      <c r="H103" s="33"/>
      <c r="I103" s="33"/>
      <c r="J103" s="34"/>
      <c r="K103" s="33"/>
      <c r="L103" s="33"/>
      <c r="M103" s="33"/>
    </row>
    <row r="104" customFormat="false" ht="12.75" hidden="false" customHeight="false" outlineLevel="0" collapsed="false">
      <c r="A104" s="90"/>
      <c r="B104" s="90"/>
      <c r="C104" s="95"/>
      <c r="D104" s="90"/>
      <c r="E104" s="96"/>
      <c r="F104" s="34"/>
      <c r="G104" s="34"/>
      <c r="H104" s="33"/>
      <c r="I104" s="33"/>
      <c r="J104" s="34"/>
      <c r="K104" s="33"/>
      <c r="L104" s="33"/>
      <c r="M104" s="33"/>
    </row>
    <row r="105" customFormat="false" ht="12.75" hidden="false" customHeight="false" outlineLevel="0" collapsed="false">
      <c r="A105" s="90"/>
      <c r="B105" s="90"/>
      <c r="C105" s="95"/>
      <c r="D105" s="90"/>
      <c r="E105" s="96"/>
      <c r="F105" s="34"/>
      <c r="G105" s="34"/>
      <c r="H105" s="33"/>
      <c r="I105" s="33"/>
      <c r="J105" s="34"/>
      <c r="K105" s="33"/>
      <c r="L105" s="33"/>
      <c r="M105" s="33"/>
    </row>
    <row r="106" customFormat="false" ht="12.75" hidden="false" customHeight="false" outlineLevel="0" collapsed="false">
      <c r="A106" s="90"/>
      <c r="B106" s="90"/>
      <c r="C106" s="95"/>
      <c r="D106" s="90"/>
      <c r="E106" s="96"/>
      <c r="F106" s="34"/>
      <c r="G106" s="34"/>
      <c r="H106" s="33"/>
      <c r="I106" s="33"/>
      <c r="J106" s="34"/>
      <c r="K106" s="33"/>
      <c r="L106" s="33"/>
      <c r="M106" s="33"/>
    </row>
    <row r="107" customFormat="false" ht="12.75" hidden="false" customHeight="false" outlineLevel="0" collapsed="false">
      <c r="A107" s="90"/>
      <c r="B107" s="90"/>
      <c r="C107" s="95"/>
      <c r="D107" s="90"/>
      <c r="E107" s="96"/>
      <c r="F107" s="34"/>
      <c r="G107" s="34"/>
      <c r="H107" s="33"/>
      <c r="I107" s="33"/>
      <c r="J107" s="34"/>
      <c r="K107" s="33"/>
      <c r="L107" s="33"/>
      <c r="M107" s="33"/>
    </row>
    <row r="108" customFormat="false" ht="12.75" hidden="false" customHeight="false" outlineLevel="0" collapsed="false">
      <c r="A108" s="90"/>
      <c r="B108" s="90"/>
      <c r="C108" s="95"/>
      <c r="D108" s="90"/>
      <c r="E108" s="96"/>
      <c r="F108" s="34"/>
      <c r="G108" s="34"/>
      <c r="H108" s="33"/>
      <c r="I108" s="33"/>
      <c r="J108" s="34"/>
      <c r="K108" s="33"/>
      <c r="L108" s="33"/>
      <c r="M108" s="33"/>
    </row>
    <row r="109" customFormat="false" ht="12.75" hidden="false" customHeight="false" outlineLevel="0" collapsed="false">
      <c r="A109" s="90"/>
      <c r="B109" s="90"/>
      <c r="C109" s="95"/>
      <c r="D109" s="90"/>
      <c r="E109" s="96"/>
      <c r="F109" s="34"/>
      <c r="G109" s="34"/>
      <c r="H109" s="33"/>
      <c r="I109" s="33"/>
      <c r="J109" s="34"/>
      <c r="K109" s="33"/>
      <c r="L109" s="33"/>
      <c r="M109" s="33"/>
    </row>
    <row r="110" customFormat="false" ht="12.75" hidden="false" customHeight="false" outlineLevel="0" collapsed="false">
      <c r="A110" s="90"/>
      <c r="B110" s="90"/>
      <c r="C110" s="95"/>
      <c r="D110" s="90"/>
      <c r="E110" s="96"/>
      <c r="F110" s="34"/>
      <c r="G110" s="34"/>
      <c r="H110" s="33"/>
      <c r="I110" s="33"/>
      <c r="J110" s="34"/>
      <c r="K110" s="33"/>
      <c r="L110" s="33"/>
      <c r="M110" s="33"/>
    </row>
    <row r="111" customFormat="false" ht="12.75" hidden="false" customHeight="false" outlineLevel="0" collapsed="false">
      <c r="A111" s="90"/>
      <c r="B111" s="90"/>
      <c r="C111" s="95"/>
      <c r="D111" s="90"/>
      <c r="E111" s="96"/>
      <c r="F111" s="34"/>
      <c r="G111" s="34"/>
      <c r="H111" s="33"/>
      <c r="I111" s="33"/>
      <c r="J111" s="34"/>
      <c r="K111" s="33"/>
      <c r="L111" s="33"/>
      <c r="M111" s="33"/>
    </row>
    <row r="112" customFormat="false" ht="12.75" hidden="false" customHeight="false" outlineLevel="0" collapsed="false">
      <c r="A112" s="90"/>
      <c r="B112" s="90"/>
      <c r="C112" s="95"/>
      <c r="D112" s="90"/>
      <c r="E112" s="96"/>
      <c r="F112" s="34"/>
      <c r="G112" s="34"/>
      <c r="H112" s="33"/>
      <c r="I112" s="33"/>
      <c r="J112" s="34"/>
      <c r="K112" s="33"/>
      <c r="L112" s="33"/>
      <c r="M112" s="33"/>
    </row>
    <row r="113" customFormat="false" ht="12.75" hidden="false" customHeight="false" outlineLevel="0" collapsed="false">
      <c r="A113" s="90"/>
      <c r="B113" s="90"/>
      <c r="C113" s="95"/>
      <c r="D113" s="90"/>
      <c r="E113" s="96"/>
      <c r="F113" s="34"/>
      <c r="G113" s="34"/>
      <c r="H113" s="33"/>
      <c r="I113" s="33"/>
      <c r="J113" s="34"/>
      <c r="K113" s="33"/>
      <c r="L113" s="33"/>
      <c r="M113" s="33"/>
    </row>
    <row r="114" customFormat="false" ht="12.75" hidden="false" customHeight="false" outlineLevel="0" collapsed="false">
      <c r="A114" s="90"/>
      <c r="B114" s="90"/>
      <c r="C114" s="95"/>
      <c r="D114" s="90"/>
      <c r="E114" s="96"/>
      <c r="F114" s="34"/>
      <c r="G114" s="34"/>
      <c r="H114" s="33"/>
      <c r="I114" s="33"/>
      <c r="J114" s="34"/>
      <c r="K114" s="33"/>
      <c r="L114" s="33"/>
      <c r="M114" s="33"/>
    </row>
    <row r="115" customFormat="false" ht="12.75" hidden="false" customHeight="false" outlineLevel="0" collapsed="false">
      <c r="A115" s="90"/>
      <c r="B115" s="90"/>
      <c r="C115" s="95"/>
      <c r="D115" s="90"/>
      <c r="E115" s="96"/>
      <c r="F115" s="34"/>
      <c r="G115" s="34"/>
      <c r="H115" s="33"/>
      <c r="I115" s="33"/>
      <c r="J115" s="34"/>
      <c r="K115" s="33"/>
      <c r="L115" s="33"/>
      <c r="M115" s="33"/>
    </row>
    <row r="116" customFormat="false" ht="12.75" hidden="false" customHeight="false" outlineLevel="0" collapsed="false">
      <c r="A116" s="90"/>
      <c r="B116" s="90"/>
      <c r="C116" s="95"/>
      <c r="D116" s="90"/>
      <c r="E116" s="96"/>
      <c r="F116" s="34"/>
      <c r="G116" s="34"/>
      <c r="H116" s="33"/>
      <c r="I116" s="33"/>
      <c r="J116" s="34"/>
      <c r="K116" s="33"/>
      <c r="L116" s="33"/>
      <c r="M116" s="33"/>
    </row>
    <row r="117" customFormat="false" ht="12.75" hidden="false" customHeight="false" outlineLevel="0" collapsed="false">
      <c r="A117" s="90"/>
      <c r="B117" s="90"/>
      <c r="C117" s="95"/>
      <c r="D117" s="90"/>
      <c r="E117" s="96"/>
      <c r="F117" s="34"/>
      <c r="G117" s="34"/>
      <c r="H117" s="33"/>
      <c r="I117" s="33"/>
      <c r="J117" s="34"/>
      <c r="K117" s="33"/>
      <c r="L117" s="33"/>
      <c r="M117" s="33"/>
    </row>
    <row r="118" customFormat="false" ht="12.75" hidden="false" customHeight="false" outlineLevel="0" collapsed="false">
      <c r="A118" s="90"/>
      <c r="B118" s="90"/>
      <c r="C118" s="95"/>
      <c r="D118" s="90"/>
      <c r="E118" s="96"/>
      <c r="F118" s="34"/>
      <c r="G118" s="34"/>
      <c r="H118" s="33"/>
      <c r="I118" s="33"/>
      <c r="J118" s="34"/>
      <c r="K118" s="33"/>
      <c r="L118" s="33"/>
      <c r="M118" s="33"/>
    </row>
    <row r="119" customFormat="false" ht="12.75" hidden="false" customHeight="false" outlineLevel="0" collapsed="false">
      <c r="A119" s="90"/>
      <c r="B119" s="90"/>
      <c r="C119" s="95"/>
      <c r="D119" s="90"/>
      <c r="E119" s="96"/>
      <c r="F119" s="34"/>
      <c r="G119" s="34"/>
      <c r="H119" s="33"/>
      <c r="I119" s="33"/>
      <c r="J119" s="34"/>
      <c r="K119" s="33"/>
      <c r="L119" s="33"/>
      <c r="M119" s="33"/>
    </row>
    <row r="120" customFormat="false" ht="12.75" hidden="false" customHeight="false" outlineLevel="0" collapsed="false">
      <c r="A120" s="90"/>
      <c r="B120" s="90"/>
      <c r="C120" s="95"/>
      <c r="D120" s="90"/>
      <c r="E120" s="96"/>
      <c r="F120" s="34"/>
      <c r="G120" s="34"/>
      <c r="H120" s="33"/>
      <c r="I120" s="33"/>
      <c r="J120" s="34"/>
      <c r="K120" s="33"/>
      <c r="L120" s="33"/>
      <c r="M120" s="33"/>
    </row>
    <row r="121" customFormat="false" ht="12.75" hidden="false" customHeight="false" outlineLevel="0" collapsed="false">
      <c r="A121" s="90"/>
      <c r="B121" s="90"/>
      <c r="C121" s="95"/>
      <c r="D121" s="90"/>
      <c r="E121" s="96"/>
      <c r="F121" s="34"/>
      <c r="G121" s="34"/>
      <c r="H121" s="33"/>
      <c r="I121" s="33"/>
      <c r="J121" s="34"/>
      <c r="K121" s="33"/>
      <c r="L121" s="33"/>
      <c r="M121" s="33"/>
    </row>
    <row r="122" customFormat="false" ht="12.75" hidden="false" customHeight="false" outlineLevel="0" collapsed="false">
      <c r="A122" s="90"/>
      <c r="B122" s="90"/>
      <c r="C122" s="95"/>
      <c r="D122" s="90"/>
      <c r="E122" s="96"/>
      <c r="F122" s="34"/>
      <c r="G122" s="34"/>
      <c r="H122" s="33"/>
      <c r="I122" s="33"/>
      <c r="J122" s="34"/>
      <c r="K122" s="33"/>
      <c r="L122" s="33"/>
      <c r="M122" s="33"/>
    </row>
    <row r="123" customFormat="false" ht="12.75" hidden="false" customHeight="false" outlineLevel="0" collapsed="false">
      <c r="A123" s="90"/>
      <c r="B123" s="90"/>
      <c r="C123" s="95"/>
      <c r="D123" s="90"/>
      <c r="E123" s="96"/>
      <c r="F123" s="34"/>
      <c r="G123" s="34"/>
      <c r="H123" s="33"/>
      <c r="I123" s="33"/>
      <c r="J123" s="34"/>
      <c r="K123" s="33"/>
      <c r="L123" s="33"/>
      <c r="M123" s="33"/>
    </row>
    <row r="124" customFormat="false" ht="12.75" hidden="false" customHeight="false" outlineLevel="0" collapsed="false">
      <c r="A124" s="90"/>
      <c r="B124" s="90"/>
      <c r="C124" s="95"/>
      <c r="D124" s="90"/>
      <c r="E124" s="96"/>
      <c r="F124" s="34"/>
      <c r="G124" s="34"/>
      <c r="H124" s="33"/>
      <c r="I124" s="33"/>
      <c r="J124" s="34"/>
      <c r="K124" s="33"/>
      <c r="L124" s="33"/>
      <c r="M124" s="33"/>
    </row>
    <row r="125" customFormat="false" ht="12.75" hidden="false" customHeight="false" outlineLevel="0" collapsed="false">
      <c r="A125" s="90"/>
      <c r="B125" s="90"/>
      <c r="C125" s="95"/>
      <c r="D125" s="90"/>
      <c r="E125" s="96"/>
      <c r="F125" s="34"/>
      <c r="G125" s="34"/>
      <c r="H125" s="33"/>
      <c r="I125" s="33"/>
      <c r="J125" s="34"/>
      <c r="K125" s="33"/>
      <c r="L125" s="33"/>
      <c r="M125" s="33"/>
    </row>
    <row r="126" customFormat="false" ht="12.75" hidden="false" customHeight="false" outlineLevel="0" collapsed="false">
      <c r="A126" s="90"/>
      <c r="B126" s="90"/>
      <c r="C126" s="95"/>
      <c r="D126" s="90"/>
      <c r="E126" s="96"/>
      <c r="F126" s="34"/>
      <c r="G126" s="34"/>
      <c r="H126" s="33"/>
      <c r="I126" s="33"/>
      <c r="J126" s="34"/>
      <c r="K126" s="33"/>
      <c r="L126" s="33"/>
      <c r="M126" s="33"/>
    </row>
    <row r="127" customFormat="false" ht="12.75" hidden="false" customHeight="false" outlineLevel="0" collapsed="false">
      <c r="A127" s="90"/>
      <c r="B127" s="90"/>
      <c r="C127" s="95"/>
      <c r="D127" s="90"/>
      <c r="E127" s="96"/>
      <c r="F127" s="34"/>
      <c r="G127" s="34"/>
      <c r="H127" s="33"/>
      <c r="I127" s="33"/>
      <c r="J127" s="34"/>
      <c r="K127" s="33"/>
      <c r="L127" s="33"/>
      <c r="M127" s="33"/>
    </row>
    <row r="128" customFormat="false" ht="12.75" hidden="false" customHeight="false" outlineLevel="0" collapsed="false">
      <c r="A128" s="90"/>
      <c r="B128" s="90"/>
      <c r="C128" s="95"/>
      <c r="D128" s="90"/>
      <c r="E128" s="96"/>
      <c r="F128" s="34"/>
      <c r="G128" s="34"/>
      <c r="H128" s="33"/>
      <c r="I128" s="33"/>
      <c r="J128" s="34"/>
      <c r="K128" s="33"/>
      <c r="L128" s="33"/>
      <c r="M128" s="33"/>
    </row>
    <row r="129" customFormat="false" ht="12.75" hidden="false" customHeight="false" outlineLevel="0" collapsed="false">
      <c r="A129" s="90"/>
      <c r="B129" s="90"/>
      <c r="C129" s="95"/>
      <c r="D129" s="90"/>
      <c r="E129" s="96"/>
      <c r="F129" s="34"/>
      <c r="G129" s="34"/>
      <c r="H129" s="33"/>
      <c r="I129" s="33"/>
      <c r="J129" s="34"/>
      <c r="K129" s="33"/>
      <c r="L129" s="33"/>
      <c r="M129" s="33"/>
    </row>
    <row r="130" customFormat="false" ht="12.75" hidden="false" customHeight="false" outlineLevel="0" collapsed="false">
      <c r="A130" s="90"/>
      <c r="B130" s="90"/>
      <c r="C130" s="95"/>
      <c r="D130" s="90"/>
      <c r="E130" s="96"/>
      <c r="F130" s="34"/>
      <c r="G130" s="34"/>
      <c r="H130" s="33"/>
      <c r="I130" s="33"/>
      <c r="J130" s="34"/>
      <c r="K130" s="33"/>
      <c r="L130" s="33"/>
      <c r="M130" s="33"/>
    </row>
    <row r="131" customFormat="false" ht="12.75" hidden="false" customHeight="false" outlineLevel="0" collapsed="false">
      <c r="A131" s="90"/>
      <c r="B131" s="90"/>
      <c r="C131" s="95"/>
      <c r="D131" s="90"/>
      <c r="E131" s="96"/>
      <c r="F131" s="34"/>
      <c r="G131" s="34"/>
      <c r="H131" s="33"/>
      <c r="I131" s="33"/>
      <c r="J131" s="34"/>
      <c r="K131" s="33"/>
      <c r="L131" s="33"/>
      <c r="M131" s="33"/>
    </row>
    <row r="132" customFormat="false" ht="12.75" hidden="false" customHeight="false" outlineLevel="0" collapsed="false">
      <c r="A132" s="90"/>
      <c r="B132" s="90"/>
      <c r="C132" s="95"/>
      <c r="D132" s="90"/>
      <c r="E132" s="96"/>
      <c r="F132" s="34"/>
      <c r="G132" s="34"/>
      <c r="H132" s="33"/>
      <c r="I132" s="33"/>
      <c r="J132" s="34"/>
      <c r="K132" s="33"/>
      <c r="L132" s="33"/>
      <c r="M132" s="33"/>
    </row>
    <row r="133" customFormat="false" ht="12.75" hidden="false" customHeight="false" outlineLevel="0" collapsed="false">
      <c r="A133" s="90"/>
      <c r="B133" s="90"/>
      <c r="C133" s="95"/>
      <c r="D133" s="90"/>
      <c r="E133" s="96"/>
      <c r="F133" s="34"/>
      <c r="G133" s="34"/>
      <c r="H133" s="33"/>
      <c r="I133" s="33"/>
      <c r="J133" s="34"/>
      <c r="K133" s="33"/>
      <c r="L133" s="33"/>
      <c r="M133" s="33"/>
    </row>
    <row r="134" customFormat="false" ht="12.75" hidden="false" customHeight="false" outlineLevel="0" collapsed="false">
      <c r="A134" s="90"/>
      <c r="B134" s="90"/>
      <c r="C134" s="95"/>
      <c r="D134" s="90"/>
      <c r="E134" s="96"/>
      <c r="F134" s="34"/>
      <c r="G134" s="34"/>
      <c r="H134" s="33"/>
      <c r="I134" s="33"/>
      <c r="J134" s="34"/>
      <c r="K134" s="33"/>
      <c r="L134" s="33"/>
      <c r="M134" s="33"/>
    </row>
    <row r="135" customFormat="false" ht="12.75" hidden="false" customHeight="false" outlineLevel="0" collapsed="false">
      <c r="A135" s="90"/>
      <c r="B135" s="90"/>
      <c r="C135" s="95"/>
      <c r="D135" s="90"/>
      <c r="E135" s="96"/>
      <c r="F135" s="34"/>
      <c r="G135" s="34"/>
      <c r="H135" s="33"/>
      <c r="I135" s="33"/>
      <c r="J135" s="34"/>
      <c r="K135" s="33"/>
      <c r="L135" s="33"/>
      <c r="M135" s="33"/>
    </row>
    <row r="136" customFormat="false" ht="12.75" hidden="false" customHeight="false" outlineLevel="0" collapsed="false">
      <c r="A136" s="90"/>
      <c r="B136" s="90"/>
      <c r="C136" s="95"/>
      <c r="D136" s="90"/>
      <c r="E136" s="96"/>
      <c r="F136" s="34"/>
      <c r="G136" s="34"/>
      <c r="H136" s="33"/>
      <c r="I136" s="33"/>
      <c r="J136" s="34"/>
      <c r="K136" s="33"/>
      <c r="L136" s="33"/>
      <c r="M136" s="33"/>
    </row>
    <row r="137" customFormat="false" ht="12.75" hidden="false" customHeight="false" outlineLevel="0" collapsed="false">
      <c r="A137" s="90"/>
      <c r="B137" s="90"/>
      <c r="C137" s="95"/>
      <c r="D137" s="90"/>
      <c r="E137" s="96"/>
      <c r="F137" s="34"/>
      <c r="G137" s="34"/>
      <c r="H137" s="33"/>
      <c r="I137" s="33"/>
      <c r="J137" s="34"/>
      <c r="K137" s="33"/>
      <c r="L137" s="33"/>
      <c r="M137" s="33"/>
    </row>
    <row r="138" customFormat="false" ht="12.75" hidden="false" customHeight="false" outlineLevel="0" collapsed="false">
      <c r="A138" s="90"/>
      <c r="B138" s="90"/>
      <c r="C138" s="95"/>
      <c r="D138" s="90"/>
      <c r="E138" s="96"/>
      <c r="F138" s="34"/>
      <c r="G138" s="34"/>
      <c r="H138" s="33"/>
      <c r="I138" s="33"/>
      <c r="J138" s="34"/>
      <c r="K138" s="33"/>
      <c r="L138" s="33"/>
      <c r="M138" s="33"/>
    </row>
    <row r="139" customFormat="false" ht="12.75" hidden="false" customHeight="false" outlineLevel="0" collapsed="false">
      <c r="A139" s="90"/>
      <c r="B139" s="90"/>
      <c r="C139" s="95"/>
      <c r="D139" s="90"/>
      <c r="E139" s="96"/>
      <c r="F139" s="34"/>
      <c r="G139" s="34"/>
      <c r="H139" s="33"/>
      <c r="I139" s="33"/>
      <c r="J139" s="34"/>
      <c r="K139" s="33"/>
      <c r="L139" s="33"/>
      <c r="M139" s="33"/>
    </row>
    <row r="140" customFormat="false" ht="12.75" hidden="false" customHeight="false" outlineLevel="0" collapsed="false">
      <c r="A140" s="90"/>
      <c r="B140" s="90"/>
      <c r="C140" s="95"/>
      <c r="D140" s="90"/>
      <c r="E140" s="96"/>
      <c r="F140" s="34"/>
      <c r="G140" s="34"/>
      <c r="H140" s="33"/>
      <c r="I140" s="33"/>
      <c r="J140" s="34"/>
      <c r="K140" s="33"/>
      <c r="L140" s="33"/>
      <c r="M140" s="33"/>
    </row>
    <row r="141" customFormat="false" ht="12.75" hidden="false" customHeight="false" outlineLevel="0" collapsed="false">
      <c r="A141" s="90"/>
      <c r="B141" s="90"/>
      <c r="C141" s="95"/>
      <c r="D141" s="90"/>
      <c r="E141" s="96"/>
      <c r="F141" s="34"/>
      <c r="G141" s="34"/>
      <c r="H141" s="33"/>
      <c r="I141" s="33"/>
      <c r="J141" s="34"/>
      <c r="K141" s="33"/>
      <c r="L141" s="33"/>
      <c r="M141" s="33"/>
    </row>
    <row r="142" customFormat="false" ht="12.75" hidden="false" customHeight="false" outlineLevel="0" collapsed="false">
      <c r="A142" s="90"/>
      <c r="B142" s="90"/>
      <c r="C142" s="95"/>
      <c r="D142" s="90"/>
      <c r="E142" s="96"/>
      <c r="F142" s="34"/>
      <c r="G142" s="34"/>
      <c r="H142" s="33"/>
      <c r="I142" s="33"/>
      <c r="J142" s="34"/>
      <c r="K142" s="33"/>
      <c r="L142" s="33"/>
      <c r="M142" s="33"/>
    </row>
    <row r="143" customFormat="false" ht="12.75" hidden="false" customHeight="false" outlineLevel="0" collapsed="false">
      <c r="A143" s="100"/>
      <c r="B143" s="100"/>
      <c r="D143" s="100"/>
      <c r="E143" s="62"/>
      <c r="F143" s="7"/>
      <c r="G143" s="7"/>
      <c r="H143" s="6"/>
    </row>
    <row r="144" customFormat="false" ht="12.75" hidden="false" customHeight="false" outlineLevel="0" collapsed="false">
      <c r="A144" s="100"/>
      <c r="B144" s="100"/>
      <c r="D144" s="100"/>
      <c r="E144" s="62"/>
      <c r="F144" s="7"/>
      <c r="G144" s="7"/>
      <c r="H144" s="6"/>
    </row>
    <row r="145" customFormat="false" ht="12.75" hidden="false" customHeight="false" outlineLevel="0" collapsed="false">
      <c r="A145" s="100"/>
      <c r="B145" s="100"/>
      <c r="D145" s="100"/>
      <c r="E145" s="62"/>
      <c r="F145" s="7"/>
      <c r="G145" s="7"/>
      <c r="H145" s="6"/>
    </row>
    <row r="146" customFormat="false" ht="12.75" hidden="false" customHeight="false" outlineLevel="0" collapsed="false">
      <c r="A146" s="100"/>
      <c r="B146" s="100"/>
      <c r="D146" s="100"/>
      <c r="E146" s="62"/>
      <c r="F146" s="7"/>
      <c r="G146" s="7"/>
      <c r="H146" s="6"/>
    </row>
    <row r="147" customFormat="false" ht="12.75" hidden="false" customHeight="false" outlineLevel="0" collapsed="false">
      <c r="A147" s="100"/>
      <c r="B147" s="100"/>
      <c r="D147" s="100"/>
      <c r="E147" s="62"/>
      <c r="F147" s="7"/>
      <c r="G147" s="7"/>
      <c r="H147" s="6"/>
    </row>
    <row r="148" customFormat="false" ht="12.75" hidden="false" customHeight="false" outlineLevel="0" collapsed="false">
      <c r="A148" s="100"/>
      <c r="B148" s="100"/>
      <c r="D148" s="100"/>
      <c r="E148" s="62"/>
      <c r="F148" s="7"/>
      <c r="G148" s="7"/>
      <c r="H148" s="6"/>
    </row>
    <row r="149" customFormat="false" ht="12.75" hidden="false" customHeight="false" outlineLevel="0" collapsed="false">
      <c r="A149" s="100"/>
      <c r="B149" s="100"/>
      <c r="D149" s="100"/>
      <c r="E149" s="62"/>
      <c r="F149" s="7"/>
      <c r="G149" s="7"/>
      <c r="H149" s="6"/>
    </row>
    <row r="150" customFormat="false" ht="12.75" hidden="false" customHeight="false" outlineLevel="0" collapsed="false">
      <c r="A150" s="100"/>
      <c r="B150" s="100"/>
      <c r="D150" s="100"/>
      <c r="E150" s="62"/>
      <c r="F150" s="7"/>
      <c r="G150" s="7"/>
      <c r="H150" s="6"/>
    </row>
    <row r="151" customFormat="false" ht="12.75" hidden="false" customHeight="false" outlineLevel="0" collapsed="false">
      <c r="A151" s="100"/>
      <c r="B151" s="100"/>
      <c r="D151" s="100"/>
      <c r="E151" s="62"/>
      <c r="F151" s="7"/>
      <c r="G151" s="7"/>
      <c r="H151" s="6"/>
    </row>
    <row r="152" customFormat="false" ht="12.75" hidden="false" customHeight="false" outlineLevel="0" collapsed="false">
      <c r="A152" s="100"/>
      <c r="B152" s="100"/>
      <c r="D152" s="100"/>
      <c r="E152" s="62"/>
      <c r="F152" s="7"/>
      <c r="G152" s="7"/>
      <c r="H152" s="6"/>
    </row>
    <row r="153" customFormat="false" ht="12.75" hidden="false" customHeight="false" outlineLevel="0" collapsed="false">
      <c r="A153" s="100"/>
      <c r="B153" s="100"/>
      <c r="D153" s="100"/>
      <c r="E153" s="62"/>
      <c r="F153" s="7"/>
      <c r="G153" s="7"/>
      <c r="H153" s="6"/>
    </row>
    <row r="154" customFormat="false" ht="12.75" hidden="false" customHeight="false" outlineLevel="0" collapsed="false">
      <c r="A154" s="100"/>
      <c r="B154" s="100"/>
      <c r="D154" s="100"/>
      <c r="E154" s="62"/>
      <c r="F154" s="7"/>
      <c r="G154" s="7"/>
      <c r="H154" s="6"/>
    </row>
    <row r="155" customFormat="false" ht="12.75" hidden="false" customHeight="false" outlineLevel="0" collapsed="false">
      <c r="A155" s="100"/>
      <c r="B155" s="100"/>
      <c r="D155" s="100"/>
      <c r="E155" s="62"/>
      <c r="F155" s="7"/>
      <c r="G155" s="7"/>
      <c r="H155" s="6"/>
    </row>
    <row r="156" customFormat="false" ht="12.75" hidden="false" customHeight="false" outlineLevel="0" collapsed="false">
      <c r="A156" s="100"/>
      <c r="B156" s="100"/>
      <c r="D156" s="100"/>
      <c r="E156" s="62"/>
      <c r="F156" s="7"/>
      <c r="G156" s="7"/>
      <c r="H156" s="6"/>
    </row>
    <row r="157" customFormat="false" ht="12.75" hidden="false" customHeight="false" outlineLevel="0" collapsed="false">
      <c r="A157" s="100"/>
      <c r="B157" s="100"/>
      <c r="D157" s="100"/>
      <c r="E157" s="62"/>
      <c r="F157" s="7"/>
      <c r="G157" s="7"/>
      <c r="H157" s="6"/>
    </row>
    <row r="158" customFormat="false" ht="12.75" hidden="false" customHeight="false" outlineLevel="0" collapsed="false">
      <c r="A158" s="100"/>
      <c r="B158" s="100"/>
      <c r="D158" s="100"/>
      <c r="E158" s="62"/>
      <c r="F158" s="7"/>
      <c r="G158" s="7"/>
      <c r="H158" s="6"/>
    </row>
    <row r="159" customFormat="false" ht="12.75" hidden="false" customHeight="false" outlineLevel="0" collapsed="false">
      <c r="A159" s="100"/>
      <c r="B159" s="100"/>
      <c r="D159" s="100"/>
      <c r="E159" s="62"/>
      <c r="F159" s="7"/>
      <c r="G159" s="7"/>
      <c r="H159" s="6"/>
    </row>
    <row r="160" customFormat="false" ht="12.75" hidden="false" customHeight="false" outlineLevel="0" collapsed="false">
      <c r="A160" s="100"/>
      <c r="B160" s="100"/>
      <c r="D160" s="100"/>
      <c r="E160" s="62"/>
      <c r="F160" s="7"/>
      <c r="G160" s="7"/>
      <c r="H160" s="6"/>
    </row>
    <row r="161" customFormat="false" ht="12.75" hidden="false" customHeight="false" outlineLevel="0" collapsed="false">
      <c r="A161" s="100"/>
      <c r="B161" s="100"/>
      <c r="D161" s="100"/>
      <c r="E161" s="62"/>
      <c r="F161" s="7"/>
      <c r="G161" s="7"/>
      <c r="H161" s="6"/>
    </row>
    <row r="162" customFormat="false" ht="12.75" hidden="false" customHeight="false" outlineLevel="0" collapsed="false">
      <c r="A162" s="100"/>
      <c r="B162" s="100"/>
      <c r="D162" s="100"/>
      <c r="E162" s="62"/>
      <c r="F162" s="7"/>
      <c r="G162" s="7"/>
      <c r="H162" s="6"/>
    </row>
    <row r="163" customFormat="false" ht="12.75" hidden="false" customHeight="false" outlineLevel="0" collapsed="false">
      <c r="A163" s="100"/>
      <c r="B163" s="100"/>
      <c r="D163" s="100"/>
      <c r="E163" s="62"/>
      <c r="F163" s="7"/>
      <c r="G163" s="7"/>
      <c r="H163" s="6"/>
    </row>
    <row r="164" customFormat="false" ht="12.75" hidden="false" customHeight="false" outlineLevel="0" collapsed="false">
      <c r="A164" s="100"/>
      <c r="B164" s="100"/>
      <c r="D164" s="100"/>
      <c r="E164" s="62"/>
      <c r="F164" s="7"/>
      <c r="G164" s="7"/>
      <c r="H164" s="6"/>
    </row>
    <row r="165" customFormat="false" ht="12.75" hidden="false" customHeight="false" outlineLevel="0" collapsed="false">
      <c r="A165" s="100"/>
      <c r="B165" s="100"/>
      <c r="D165" s="100"/>
      <c r="E165" s="62"/>
      <c r="F165" s="7"/>
      <c r="G165" s="7"/>
      <c r="H165" s="6"/>
    </row>
    <row r="166" customFormat="false" ht="12.75" hidden="false" customHeight="false" outlineLevel="0" collapsed="false">
      <c r="A166" s="100"/>
      <c r="B166" s="100"/>
      <c r="D166" s="100"/>
      <c r="E166" s="62"/>
      <c r="F166" s="7"/>
      <c r="G166" s="7"/>
      <c r="H166" s="6"/>
    </row>
    <row r="167" customFormat="false" ht="12.75" hidden="false" customHeight="false" outlineLevel="0" collapsed="false">
      <c r="A167" s="100"/>
      <c r="B167" s="100"/>
      <c r="D167" s="100"/>
      <c r="E167" s="62"/>
      <c r="F167" s="7"/>
      <c r="G167" s="7"/>
      <c r="H167" s="6"/>
    </row>
    <row r="168" customFormat="false" ht="12.75" hidden="false" customHeight="false" outlineLevel="0" collapsed="false">
      <c r="A168" s="100"/>
      <c r="B168" s="100"/>
      <c r="D168" s="100"/>
      <c r="E168" s="62"/>
      <c r="F168" s="7"/>
      <c r="G168" s="7"/>
      <c r="H168" s="6"/>
    </row>
    <row r="169" customFormat="false" ht="12.75" hidden="false" customHeight="false" outlineLevel="0" collapsed="false">
      <c r="A169" s="100"/>
      <c r="B169" s="100"/>
      <c r="D169" s="100"/>
      <c r="E169" s="62"/>
      <c r="F169" s="7"/>
      <c r="G169" s="7"/>
      <c r="H169" s="6"/>
    </row>
    <row r="170" customFormat="false" ht="12.75" hidden="false" customHeight="false" outlineLevel="0" collapsed="false">
      <c r="A170" s="100"/>
      <c r="B170" s="100"/>
      <c r="D170" s="100"/>
      <c r="E170" s="62"/>
      <c r="F170" s="7"/>
      <c r="G170" s="7"/>
      <c r="H170" s="6"/>
    </row>
    <row r="171" customFormat="false" ht="12.75" hidden="false" customHeight="false" outlineLevel="0" collapsed="false">
      <c r="A171" s="100"/>
      <c r="B171" s="100"/>
      <c r="D171" s="100"/>
      <c r="E171" s="62"/>
      <c r="F171" s="7"/>
      <c r="G171" s="7"/>
      <c r="H171" s="6"/>
    </row>
    <row r="172" customFormat="false" ht="12.75" hidden="false" customHeight="false" outlineLevel="0" collapsed="false">
      <c r="A172" s="100"/>
      <c r="B172" s="100"/>
      <c r="D172" s="100"/>
      <c r="E172" s="62"/>
      <c r="F172" s="7"/>
      <c r="G172" s="7"/>
      <c r="H172" s="6"/>
    </row>
    <row r="173" customFormat="false" ht="12.75" hidden="false" customHeight="false" outlineLevel="0" collapsed="false">
      <c r="A173" s="100"/>
      <c r="B173" s="100"/>
      <c r="D173" s="100"/>
      <c r="E173" s="62"/>
      <c r="F173" s="7"/>
      <c r="G173" s="7"/>
      <c r="H173" s="6"/>
    </row>
    <row r="174" customFormat="false" ht="12.75" hidden="false" customHeight="false" outlineLevel="0" collapsed="false">
      <c r="A174" s="100"/>
      <c r="B174" s="100"/>
      <c r="D174" s="100"/>
      <c r="E174" s="62"/>
      <c r="F174" s="7"/>
      <c r="G174" s="7"/>
      <c r="H174" s="6"/>
    </row>
    <row r="175" customFormat="false" ht="12.75" hidden="false" customHeight="false" outlineLevel="0" collapsed="false">
      <c r="A175" s="100"/>
      <c r="B175" s="100"/>
      <c r="D175" s="100"/>
      <c r="E175" s="62"/>
      <c r="F175" s="7"/>
      <c r="G175" s="7"/>
      <c r="H175" s="6"/>
    </row>
    <row r="176" customFormat="false" ht="12.75" hidden="false" customHeight="false" outlineLevel="0" collapsed="false">
      <c r="A176" s="100"/>
      <c r="B176" s="100"/>
      <c r="D176" s="100"/>
      <c r="E176" s="62"/>
      <c r="F176" s="7"/>
      <c r="G176" s="7"/>
      <c r="H176" s="6"/>
    </row>
    <row r="177" customFormat="false" ht="12.75" hidden="false" customHeight="false" outlineLevel="0" collapsed="false">
      <c r="A177" s="100"/>
      <c r="B177" s="100"/>
      <c r="D177" s="100"/>
      <c r="E177" s="62"/>
      <c r="F177" s="7"/>
      <c r="G177" s="7"/>
      <c r="H177" s="6"/>
    </row>
    <row r="178" customFormat="false" ht="12.75" hidden="false" customHeight="false" outlineLevel="0" collapsed="false">
      <c r="A178" s="100"/>
      <c r="B178" s="100"/>
      <c r="D178" s="100"/>
      <c r="E178" s="62"/>
      <c r="F178" s="7"/>
      <c r="G178" s="7"/>
      <c r="H178" s="6"/>
    </row>
    <row r="179" customFormat="false" ht="12.75" hidden="false" customHeight="false" outlineLevel="0" collapsed="false">
      <c r="A179" s="100"/>
      <c r="B179" s="100"/>
      <c r="D179" s="100"/>
      <c r="E179" s="62"/>
      <c r="F179" s="7"/>
      <c r="G179" s="7"/>
      <c r="H179" s="6"/>
    </row>
    <row r="180" customFormat="false" ht="12.75" hidden="false" customHeight="false" outlineLevel="0" collapsed="false">
      <c r="A180" s="100"/>
      <c r="B180" s="100"/>
      <c r="D180" s="100"/>
      <c r="E180" s="62"/>
      <c r="F180" s="7"/>
      <c r="G180" s="7"/>
      <c r="H180" s="6"/>
    </row>
    <row r="181" customFormat="false" ht="12.75" hidden="false" customHeight="false" outlineLevel="0" collapsed="false">
      <c r="A181" s="100"/>
      <c r="B181" s="100"/>
      <c r="D181" s="100"/>
      <c r="E181" s="62"/>
      <c r="F181" s="7"/>
      <c r="G181" s="7"/>
      <c r="H181" s="6"/>
    </row>
    <row r="182" customFormat="false" ht="12.75" hidden="false" customHeight="false" outlineLevel="0" collapsed="false">
      <c r="A182" s="100"/>
      <c r="B182" s="100"/>
      <c r="D182" s="100"/>
      <c r="E182" s="62"/>
      <c r="F182" s="7"/>
      <c r="G182" s="7"/>
      <c r="H182" s="6"/>
    </row>
    <row r="183" customFormat="false" ht="12.75" hidden="false" customHeight="false" outlineLevel="0" collapsed="false">
      <c r="A183" s="100"/>
      <c r="B183" s="100"/>
      <c r="D183" s="100"/>
      <c r="E183" s="62"/>
      <c r="F183" s="7"/>
      <c r="G183" s="7"/>
      <c r="H183" s="6"/>
    </row>
    <row r="184" customFormat="false" ht="12.75" hidden="false" customHeight="false" outlineLevel="0" collapsed="false">
      <c r="A184" s="100"/>
      <c r="B184" s="100"/>
      <c r="D184" s="100"/>
      <c r="E184" s="62"/>
      <c r="F184" s="7"/>
      <c r="G184" s="7"/>
      <c r="H184" s="6"/>
    </row>
    <row r="185" customFormat="false" ht="12.75" hidden="false" customHeight="false" outlineLevel="0" collapsed="false">
      <c r="A185" s="100"/>
      <c r="B185" s="100"/>
      <c r="D185" s="100"/>
      <c r="E185" s="62"/>
      <c r="F185" s="7"/>
      <c r="G185" s="7"/>
      <c r="H185" s="6"/>
    </row>
    <row r="186" customFormat="false" ht="12.75" hidden="false" customHeight="false" outlineLevel="0" collapsed="false">
      <c r="A186" s="100"/>
      <c r="B186" s="100"/>
      <c r="D186" s="100"/>
      <c r="E186" s="62"/>
      <c r="F186" s="7"/>
      <c r="G186" s="7"/>
      <c r="H186" s="6"/>
    </row>
    <row r="187" customFormat="false" ht="12.75" hidden="false" customHeight="false" outlineLevel="0" collapsed="false">
      <c r="A187" s="100"/>
      <c r="B187" s="100"/>
      <c r="D187" s="100"/>
      <c r="E187" s="62"/>
      <c r="F187" s="7"/>
      <c r="G187" s="7"/>
      <c r="H187" s="6"/>
    </row>
    <row r="188" customFormat="false" ht="12.75" hidden="false" customHeight="false" outlineLevel="0" collapsed="false">
      <c r="A188" s="100"/>
      <c r="B188" s="100"/>
      <c r="D188" s="100"/>
      <c r="E188" s="62"/>
      <c r="F188" s="7"/>
      <c r="G188" s="7"/>
      <c r="H188" s="6"/>
    </row>
    <row r="189" customFormat="false" ht="12.75" hidden="false" customHeight="false" outlineLevel="0" collapsed="false">
      <c r="A189" s="100"/>
      <c r="B189" s="100"/>
      <c r="D189" s="100"/>
      <c r="E189" s="62"/>
      <c r="F189" s="7"/>
      <c r="G189" s="7"/>
      <c r="H189" s="6"/>
    </row>
    <row r="190" customFormat="false" ht="12.75" hidden="false" customHeight="false" outlineLevel="0" collapsed="false">
      <c r="A190" s="100"/>
      <c r="B190" s="100"/>
      <c r="D190" s="100"/>
      <c r="E190" s="62"/>
      <c r="F190" s="7"/>
      <c r="G190" s="7"/>
      <c r="H190" s="6"/>
    </row>
    <row r="191" customFormat="false" ht="12.75" hidden="false" customHeight="false" outlineLevel="0" collapsed="false">
      <c r="A191" s="100"/>
      <c r="B191" s="100"/>
      <c r="D191" s="100"/>
      <c r="E191" s="62"/>
      <c r="F191" s="7"/>
      <c r="G191" s="7"/>
      <c r="H191" s="6"/>
    </row>
    <row r="192" customFormat="false" ht="12.75" hidden="false" customHeight="false" outlineLevel="0" collapsed="false">
      <c r="A192" s="100"/>
      <c r="B192" s="100"/>
      <c r="D192" s="100"/>
      <c r="E192" s="62"/>
      <c r="F192" s="7"/>
      <c r="G192" s="7"/>
      <c r="H192" s="6"/>
    </row>
    <row r="193" customFormat="false" ht="12.75" hidden="false" customHeight="false" outlineLevel="0" collapsed="false">
      <c r="A193" s="100"/>
      <c r="B193" s="100"/>
      <c r="D193" s="100"/>
      <c r="E193" s="62"/>
      <c r="F193" s="7"/>
      <c r="G193" s="7"/>
      <c r="H193" s="6"/>
    </row>
    <row r="194" customFormat="false" ht="12.75" hidden="false" customHeight="false" outlineLevel="0" collapsed="false">
      <c r="A194" s="100"/>
      <c r="B194" s="100"/>
      <c r="D194" s="100"/>
      <c r="E194" s="62"/>
      <c r="F194" s="7"/>
      <c r="G194" s="7"/>
      <c r="H194" s="6"/>
    </row>
    <row r="195" customFormat="false" ht="12.75" hidden="false" customHeight="false" outlineLevel="0" collapsed="false">
      <c r="A195" s="100"/>
      <c r="B195" s="100"/>
      <c r="D195" s="100"/>
      <c r="E195" s="62"/>
      <c r="F195" s="7"/>
      <c r="G195" s="7"/>
      <c r="H195" s="6"/>
    </row>
    <row r="196" customFormat="false" ht="12.75" hidden="false" customHeight="false" outlineLevel="0" collapsed="false">
      <c r="A196" s="100"/>
      <c r="B196" s="100"/>
      <c r="D196" s="100"/>
      <c r="E196" s="62"/>
      <c r="F196" s="7"/>
      <c r="G196" s="7"/>
      <c r="H196" s="6"/>
    </row>
    <row r="197" customFormat="false" ht="12.75" hidden="false" customHeight="false" outlineLevel="0" collapsed="false">
      <c r="A197" s="100"/>
      <c r="B197" s="100"/>
      <c r="D197" s="100"/>
      <c r="E197" s="62"/>
      <c r="F197" s="7"/>
      <c r="G197" s="7"/>
      <c r="H197" s="6"/>
    </row>
    <row r="198" customFormat="false" ht="12.75" hidden="false" customHeight="false" outlineLevel="0" collapsed="false">
      <c r="A198" s="100"/>
      <c r="B198" s="100"/>
      <c r="D198" s="100"/>
      <c r="E198" s="62"/>
      <c r="F198" s="7"/>
      <c r="G198" s="7"/>
      <c r="H198" s="6"/>
    </row>
    <row r="199" customFormat="false" ht="12.75" hidden="false" customHeight="false" outlineLevel="0" collapsed="false">
      <c r="A199" s="100"/>
      <c r="B199" s="100"/>
      <c r="D199" s="100"/>
      <c r="E199" s="62"/>
      <c r="F199" s="7"/>
      <c r="G199" s="7"/>
      <c r="H199" s="6"/>
    </row>
    <row r="200" customFormat="false" ht="12.75" hidden="false" customHeight="false" outlineLevel="0" collapsed="false">
      <c r="A200" s="100"/>
      <c r="B200" s="100"/>
      <c r="D200" s="100"/>
      <c r="E200" s="62"/>
      <c r="F200" s="7"/>
      <c r="G200" s="7"/>
      <c r="H200" s="6"/>
    </row>
    <row r="201" customFormat="false" ht="12.75" hidden="false" customHeight="false" outlineLevel="0" collapsed="false">
      <c r="A201" s="100"/>
      <c r="B201" s="100"/>
      <c r="D201" s="100"/>
      <c r="E201" s="62"/>
      <c r="F201" s="7"/>
      <c r="G201" s="7"/>
      <c r="H201" s="6"/>
    </row>
    <row r="202" customFormat="false" ht="12.75" hidden="false" customHeight="false" outlineLevel="0" collapsed="false">
      <c r="A202" s="100"/>
      <c r="B202" s="100"/>
      <c r="D202" s="100"/>
      <c r="E202" s="62"/>
      <c r="F202" s="7"/>
      <c r="G202" s="7"/>
      <c r="H202" s="6"/>
    </row>
    <row r="203" customFormat="false" ht="12.75" hidden="false" customHeight="false" outlineLevel="0" collapsed="false">
      <c r="A203" s="100"/>
      <c r="B203" s="100"/>
      <c r="D203" s="100"/>
      <c r="E203" s="62"/>
      <c r="F203" s="7"/>
      <c r="G203" s="7"/>
      <c r="H203" s="6"/>
    </row>
    <row r="204" customFormat="false" ht="12.75" hidden="false" customHeight="false" outlineLevel="0" collapsed="false">
      <c r="A204" s="100"/>
      <c r="B204" s="100"/>
      <c r="D204" s="100"/>
      <c r="E204" s="62"/>
      <c r="F204" s="7"/>
      <c r="G204" s="7"/>
      <c r="H204" s="6"/>
    </row>
    <row r="205" customFormat="false" ht="12.75" hidden="false" customHeight="false" outlineLevel="0" collapsed="false">
      <c r="A205" s="100"/>
      <c r="B205" s="100"/>
      <c r="D205" s="100"/>
      <c r="E205" s="62"/>
      <c r="F205" s="7"/>
      <c r="G205" s="7"/>
      <c r="H205" s="6"/>
    </row>
    <row r="206" customFormat="false" ht="12.75" hidden="false" customHeight="false" outlineLevel="0" collapsed="false">
      <c r="A206" s="100"/>
      <c r="B206" s="100"/>
      <c r="D206" s="100"/>
      <c r="E206" s="62"/>
      <c r="F206" s="7"/>
      <c r="G206" s="7"/>
      <c r="H206" s="6"/>
    </row>
    <row r="207" customFormat="false" ht="12.75" hidden="false" customHeight="false" outlineLevel="0" collapsed="false">
      <c r="A207" s="100"/>
      <c r="B207" s="100"/>
      <c r="D207" s="100"/>
      <c r="E207" s="62"/>
      <c r="F207" s="7"/>
      <c r="G207" s="7"/>
      <c r="H207" s="6"/>
    </row>
    <row r="208" customFormat="false" ht="12.75" hidden="false" customHeight="false" outlineLevel="0" collapsed="false">
      <c r="A208" s="100"/>
      <c r="B208" s="100"/>
      <c r="D208" s="100"/>
      <c r="E208" s="62"/>
      <c r="F208" s="7"/>
      <c r="G208" s="7"/>
      <c r="H208" s="6"/>
    </row>
    <row r="209" customFormat="false" ht="12.75" hidden="false" customHeight="false" outlineLevel="0" collapsed="false">
      <c r="A209" s="100"/>
      <c r="B209" s="100"/>
      <c r="D209" s="100"/>
      <c r="E209" s="62"/>
      <c r="F209" s="7"/>
      <c r="G209" s="7"/>
      <c r="H209" s="6"/>
    </row>
    <row r="210" customFormat="false" ht="12.75" hidden="false" customHeight="false" outlineLevel="0" collapsed="false">
      <c r="A210" s="100"/>
      <c r="B210" s="100"/>
      <c r="D210" s="100"/>
      <c r="E210" s="62"/>
      <c r="F210" s="7"/>
      <c r="G210" s="7"/>
      <c r="H210" s="6"/>
    </row>
    <row r="211" customFormat="false" ht="12.75" hidden="false" customHeight="false" outlineLevel="0" collapsed="false">
      <c r="A211" s="100"/>
      <c r="B211" s="100"/>
      <c r="D211" s="100"/>
      <c r="E211" s="62"/>
      <c r="F211" s="7"/>
      <c r="G211" s="7"/>
      <c r="H211" s="6"/>
    </row>
    <row r="212" customFormat="false" ht="12.75" hidden="false" customHeight="false" outlineLevel="0" collapsed="false">
      <c r="A212" s="100"/>
      <c r="B212" s="100"/>
      <c r="D212" s="100"/>
      <c r="E212" s="62"/>
      <c r="F212" s="7"/>
      <c r="G212" s="7"/>
      <c r="H212" s="6"/>
    </row>
    <row r="213" customFormat="false" ht="12.75" hidden="false" customHeight="false" outlineLevel="0" collapsed="false">
      <c r="A213" s="100"/>
      <c r="B213" s="100"/>
      <c r="D213" s="100"/>
      <c r="E213" s="62"/>
      <c r="F213" s="7"/>
      <c r="G213" s="7"/>
      <c r="H213" s="6"/>
    </row>
    <row r="214" customFormat="false" ht="12.75" hidden="false" customHeight="false" outlineLevel="0" collapsed="false">
      <c r="A214" s="100"/>
      <c r="B214" s="100"/>
      <c r="D214" s="100"/>
      <c r="E214" s="62"/>
      <c r="F214" s="7"/>
      <c r="G214" s="7"/>
      <c r="H214" s="6"/>
    </row>
    <row r="215" customFormat="false" ht="12.75" hidden="false" customHeight="false" outlineLevel="0" collapsed="false">
      <c r="A215" s="100"/>
      <c r="B215" s="100"/>
      <c r="D215" s="100"/>
      <c r="E215" s="62"/>
      <c r="F215" s="7"/>
      <c r="G215" s="7"/>
      <c r="H215" s="6"/>
    </row>
    <row r="216" customFormat="false" ht="12.75" hidden="false" customHeight="false" outlineLevel="0" collapsed="false">
      <c r="A216" s="100"/>
      <c r="B216" s="100"/>
      <c r="D216" s="100"/>
      <c r="E216" s="62"/>
      <c r="F216" s="7"/>
      <c r="G216" s="7"/>
      <c r="H216" s="6"/>
    </row>
    <row r="217" customFormat="false" ht="12.75" hidden="false" customHeight="false" outlineLevel="0" collapsed="false">
      <c r="A217" s="100"/>
      <c r="B217" s="100"/>
      <c r="D217" s="100"/>
      <c r="E217" s="62"/>
      <c r="F217" s="7"/>
      <c r="G217" s="7"/>
      <c r="H217" s="6"/>
    </row>
    <row r="218" customFormat="false" ht="12.75" hidden="false" customHeight="false" outlineLevel="0" collapsed="false">
      <c r="A218" s="100"/>
      <c r="B218" s="100"/>
      <c r="D218" s="100"/>
      <c r="E218" s="62"/>
      <c r="F218" s="7"/>
      <c r="G218" s="7"/>
      <c r="H218" s="6"/>
    </row>
    <row r="219" customFormat="false" ht="12.75" hidden="false" customHeight="false" outlineLevel="0" collapsed="false">
      <c r="A219" s="100"/>
      <c r="B219" s="100"/>
      <c r="D219" s="100"/>
      <c r="E219" s="62"/>
      <c r="F219" s="7"/>
      <c r="G219" s="7"/>
      <c r="H219" s="6"/>
    </row>
    <row r="220" customFormat="false" ht="12.75" hidden="false" customHeight="false" outlineLevel="0" collapsed="false">
      <c r="A220" s="100"/>
      <c r="B220" s="100"/>
      <c r="D220" s="100"/>
      <c r="E220" s="62"/>
      <c r="F220" s="7"/>
      <c r="G220" s="7"/>
      <c r="H220" s="6"/>
    </row>
    <row r="221" customFormat="false" ht="12.75" hidden="false" customHeight="false" outlineLevel="0" collapsed="false">
      <c r="A221" s="100"/>
      <c r="B221" s="100"/>
      <c r="D221" s="100"/>
      <c r="E221" s="62"/>
      <c r="F221" s="7"/>
      <c r="G221" s="7"/>
      <c r="H221" s="6"/>
    </row>
    <row r="222" customFormat="false" ht="12.75" hidden="false" customHeight="false" outlineLevel="0" collapsed="false">
      <c r="A222" s="100"/>
      <c r="B222" s="100"/>
      <c r="D222" s="100"/>
      <c r="E222" s="62"/>
      <c r="F222" s="7"/>
      <c r="G222" s="7"/>
      <c r="H222" s="6"/>
    </row>
    <row r="223" customFormat="false" ht="12.75" hidden="false" customHeight="false" outlineLevel="0" collapsed="false">
      <c r="A223" s="100"/>
      <c r="B223" s="100"/>
      <c r="D223" s="100"/>
      <c r="E223" s="62"/>
      <c r="F223" s="7"/>
      <c r="G223" s="7"/>
      <c r="H223" s="6"/>
    </row>
    <row r="224" customFormat="false" ht="12.75" hidden="false" customHeight="false" outlineLevel="0" collapsed="false">
      <c r="A224" s="100"/>
      <c r="B224" s="100"/>
      <c r="D224" s="100"/>
      <c r="E224" s="62"/>
      <c r="F224" s="7"/>
      <c r="G224" s="7"/>
      <c r="H224" s="6"/>
    </row>
    <row r="225" customFormat="false" ht="12.75" hidden="false" customHeight="false" outlineLevel="0" collapsed="false">
      <c r="A225" s="100"/>
      <c r="B225" s="100"/>
      <c r="D225" s="100"/>
      <c r="E225" s="62"/>
      <c r="F225" s="7"/>
      <c r="G225" s="7"/>
      <c r="H225" s="6"/>
    </row>
    <row r="226" customFormat="false" ht="12.75" hidden="false" customHeight="false" outlineLevel="0" collapsed="false">
      <c r="A226" s="100"/>
      <c r="B226" s="100"/>
      <c r="D226" s="100"/>
      <c r="E226" s="62"/>
      <c r="F226" s="7"/>
      <c r="G226" s="7"/>
      <c r="H226" s="6"/>
    </row>
    <row r="227" customFormat="false" ht="12.75" hidden="false" customHeight="false" outlineLevel="0" collapsed="false">
      <c r="A227" s="100"/>
      <c r="B227" s="100"/>
      <c r="D227" s="100"/>
      <c r="E227" s="62"/>
      <c r="F227" s="7"/>
      <c r="G227" s="7"/>
      <c r="H227" s="6"/>
    </row>
    <row r="228" customFormat="false" ht="12.75" hidden="false" customHeight="false" outlineLevel="0" collapsed="false">
      <c r="A228" s="100"/>
      <c r="B228" s="100"/>
      <c r="D228" s="100"/>
      <c r="E228" s="62"/>
      <c r="F228" s="7"/>
      <c r="G228" s="7"/>
      <c r="H228" s="6"/>
    </row>
    <row r="229" customFormat="false" ht="12.75" hidden="false" customHeight="false" outlineLevel="0" collapsed="false">
      <c r="A229" s="100"/>
      <c r="B229" s="100"/>
      <c r="D229" s="100"/>
      <c r="E229" s="62"/>
      <c r="F229" s="7"/>
      <c r="G229" s="7"/>
      <c r="H229" s="6"/>
    </row>
    <row r="230" customFormat="false" ht="12.75" hidden="false" customHeight="false" outlineLevel="0" collapsed="false">
      <c r="A230" s="100"/>
      <c r="B230" s="100"/>
      <c r="D230" s="100"/>
      <c r="E230" s="62"/>
      <c r="F230" s="7"/>
      <c r="G230" s="7"/>
      <c r="H230" s="6"/>
    </row>
    <row r="231" customFormat="false" ht="12.75" hidden="false" customHeight="false" outlineLevel="0" collapsed="false">
      <c r="A231" s="100"/>
      <c r="B231" s="100"/>
      <c r="D231" s="100"/>
      <c r="E231" s="62"/>
      <c r="F231" s="7"/>
      <c r="G231" s="7"/>
      <c r="H231" s="6"/>
    </row>
    <row r="232" customFormat="false" ht="12.75" hidden="false" customHeight="false" outlineLevel="0" collapsed="false">
      <c r="A232" s="100"/>
      <c r="B232" s="100"/>
      <c r="D232" s="100"/>
      <c r="E232" s="62"/>
      <c r="F232" s="7"/>
      <c r="G232" s="7"/>
      <c r="H232" s="6"/>
    </row>
    <row r="233" customFormat="false" ht="12.75" hidden="false" customHeight="false" outlineLevel="0" collapsed="false">
      <c r="A233" s="100"/>
      <c r="B233" s="100"/>
      <c r="D233" s="100"/>
      <c r="E233" s="62"/>
      <c r="F233" s="7"/>
      <c r="G233" s="7"/>
      <c r="H233" s="6"/>
    </row>
    <row r="234" customFormat="false" ht="12.75" hidden="false" customHeight="false" outlineLevel="0" collapsed="false">
      <c r="A234" s="100"/>
      <c r="B234" s="100"/>
      <c r="D234" s="100"/>
      <c r="E234" s="62"/>
      <c r="F234" s="7"/>
      <c r="G234" s="7"/>
      <c r="H234" s="6"/>
    </row>
    <row r="235" customFormat="false" ht="12.75" hidden="false" customHeight="false" outlineLevel="0" collapsed="false">
      <c r="A235" s="100"/>
      <c r="B235" s="100"/>
      <c r="D235" s="100"/>
      <c r="E235" s="62"/>
      <c r="F235" s="7"/>
      <c r="G235" s="7"/>
      <c r="H235" s="6"/>
    </row>
    <row r="236" customFormat="false" ht="12.75" hidden="false" customHeight="false" outlineLevel="0" collapsed="false">
      <c r="A236" s="100"/>
      <c r="B236" s="100"/>
      <c r="D236" s="100"/>
      <c r="E236" s="62"/>
      <c r="F236" s="7"/>
      <c r="G236" s="7"/>
      <c r="H236" s="6"/>
    </row>
    <row r="237" customFormat="false" ht="12.75" hidden="false" customHeight="false" outlineLevel="0" collapsed="false">
      <c r="A237" s="100"/>
      <c r="B237" s="100"/>
      <c r="D237" s="100"/>
      <c r="E237" s="62"/>
      <c r="F237" s="7"/>
      <c r="G237" s="7"/>
      <c r="H237" s="6"/>
    </row>
    <row r="238" customFormat="false" ht="12.75" hidden="false" customHeight="false" outlineLevel="0" collapsed="false">
      <c r="A238" s="100"/>
      <c r="B238" s="100"/>
      <c r="D238" s="100"/>
      <c r="E238" s="62"/>
      <c r="F238" s="7"/>
      <c r="G238" s="7"/>
      <c r="H238" s="6"/>
    </row>
    <row r="239" customFormat="false" ht="12.75" hidden="false" customHeight="false" outlineLevel="0" collapsed="false">
      <c r="A239" s="100"/>
      <c r="B239" s="100"/>
      <c r="D239" s="100"/>
      <c r="E239" s="62"/>
      <c r="F239" s="7"/>
      <c r="G239" s="7"/>
      <c r="H239" s="6"/>
    </row>
    <row r="240" customFormat="false" ht="12.75" hidden="false" customHeight="false" outlineLevel="0" collapsed="false">
      <c r="A240" s="100"/>
      <c r="B240" s="100"/>
      <c r="D240" s="100"/>
      <c r="E240" s="62"/>
      <c r="F240" s="7"/>
      <c r="G240" s="7"/>
      <c r="H240" s="6"/>
    </row>
    <row r="241" customFormat="false" ht="12.75" hidden="false" customHeight="false" outlineLevel="0" collapsed="false">
      <c r="A241" s="100"/>
      <c r="B241" s="100"/>
      <c r="D241" s="100"/>
      <c r="E241" s="62"/>
      <c r="F241" s="7"/>
      <c r="G241" s="7"/>
      <c r="H241" s="6"/>
    </row>
    <row r="242" customFormat="false" ht="12.75" hidden="false" customHeight="false" outlineLevel="0" collapsed="false">
      <c r="A242" s="100"/>
      <c r="B242" s="100"/>
      <c r="D242" s="100"/>
      <c r="E242" s="62"/>
      <c r="F242" s="7"/>
      <c r="G242" s="7"/>
      <c r="H242" s="6"/>
    </row>
    <row r="243" customFormat="false" ht="12.75" hidden="false" customHeight="false" outlineLevel="0" collapsed="false">
      <c r="A243" s="100"/>
      <c r="B243" s="100"/>
      <c r="D243" s="100"/>
      <c r="E243" s="62"/>
      <c r="F243" s="7"/>
      <c r="G243" s="7"/>
      <c r="H243" s="6"/>
    </row>
    <row r="244" customFormat="false" ht="12.75" hidden="false" customHeight="false" outlineLevel="0" collapsed="false">
      <c r="A244" s="100"/>
      <c r="B244" s="100"/>
      <c r="D244" s="100"/>
      <c r="E244" s="62"/>
      <c r="F244" s="7"/>
      <c r="G244" s="7"/>
      <c r="H244" s="6"/>
    </row>
    <row r="245" customFormat="false" ht="12.75" hidden="false" customHeight="false" outlineLevel="0" collapsed="false">
      <c r="A245" s="100"/>
      <c r="B245" s="100"/>
      <c r="D245" s="100"/>
      <c r="E245" s="62"/>
      <c r="F245" s="7"/>
      <c r="G245" s="7"/>
      <c r="H245" s="6"/>
    </row>
    <row r="246" customFormat="false" ht="12.75" hidden="false" customHeight="false" outlineLevel="0" collapsed="false">
      <c r="A246" s="100"/>
      <c r="B246" s="100"/>
      <c r="D246" s="100"/>
      <c r="E246" s="62"/>
      <c r="F246" s="7"/>
      <c r="G246" s="7"/>
      <c r="H246" s="6"/>
    </row>
    <row r="247" customFormat="false" ht="12.75" hidden="false" customHeight="false" outlineLevel="0" collapsed="false">
      <c r="A247" s="100"/>
      <c r="B247" s="100"/>
      <c r="D247" s="100"/>
      <c r="E247" s="62"/>
      <c r="F247" s="7"/>
      <c r="G247" s="7"/>
      <c r="H247" s="6"/>
    </row>
    <row r="248" customFormat="false" ht="12.75" hidden="false" customHeight="false" outlineLevel="0" collapsed="false">
      <c r="A248" s="100"/>
      <c r="B248" s="100"/>
      <c r="D248" s="100"/>
      <c r="E248" s="62"/>
      <c r="F248" s="7"/>
      <c r="G248" s="7"/>
      <c r="H248" s="6"/>
    </row>
    <row r="249" customFormat="false" ht="12.75" hidden="false" customHeight="false" outlineLevel="0" collapsed="false">
      <c r="A249" s="100"/>
      <c r="B249" s="100"/>
      <c r="D249" s="100"/>
      <c r="E249" s="62"/>
      <c r="F249" s="7"/>
      <c r="G249" s="7"/>
      <c r="H249" s="6"/>
    </row>
    <row r="250" customFormat="false" ht="12.75" hidden="false" customHeight="false" outlineLevel="0" collapsed="false">
      <c r="A250" s="100"/>
      <c r="B250" s="100"/>
      <c r="D250" s="100"/>
      <c r="E250" s="62"/>
      <c r="F250" s="7"/>
      <c r="G250" s="7"/>
      <c r="H250" s="6"/>
    </row>
    <row r="251" customFormat="false" ht="12.75" hidden="false" customHeight="false" outlineLevel="0" collapsed="false">
      <c r="A251" s="100"/>
      <c r="B251" s="100"/>
      <c r="D251" s="100"/>
      <c r="E251" s="62"/>
      <c r="F251" s="7"/>
      <c r="G251" s="7"/>
      <c r="H251" s="6"/>
    </row>
    <row r="252" customFormat="false" ht="12.75" hidden="false" customHeight="false" outlineLevel="0" collapsed="false">
      <c r="A252" s="100"/>
      <c r="B252" s="100"/>
      <c r="D252" s="100"/>
      <c r="E252" s="62"/>
      <c r="F252" s="7"/>
      <c r="G252" s="7"/>
      <c r="H252" s="6"/>
    </row>
    <row r="253" customFormat="false" ht="12.75" hidden="false" customHeight="false" outlineLevel="0" collapsed="false">
      <c r="A253" s="100"/>
      <c r="B253" s="100"/>
      <c r="D253" s="100"/>
      <c r="E253" s="62"/>
      <c r="F253" s="7"/>
      <c r="G253" s="7"/>
      <c r="H253" s="6"/>
    </row>
    <row r="254" customFormat="false" ht="12.75" hidden="false" customHeight="false" outlineLevel="0" collapsed="false">
      <c r="A254" s="100"/>
      <c r="B254" s="100"/>
      <c r="D254" s="100"/>
      <c r="E254" s="62"/>
      <c r="F254" s="7"/>
      <c r="G254" s="7"/>
      <c r="H254" s="6"/>
    </row>
    <row r="255" customFormat="false" ht="12.75" hidden="false" customHeight="false" outlineLevel="0" collapsed="false">
      <c r="A255" s="100"/>
      <c r="B255" s="100"/>
      <c r="D255" s="100"/>
      <c r="E255" s="62"/>
      <c r="F255" s="7"/>
      <c r="G255" s="7"/>
      <c r="H255" s="6"/>
    </row>
    <row r="256" customFormat="false" ht="12.75" hidden="false" customHeight="false" outlineLevel="0" collapsed="false">
      <c r="A256" s="100"/>
      <c r="B256" s="100"/>
      <c r="D256" s="100"/>
      <c r="E256" s="62"/>
      <c r="F256" s="7"/>
      <c r="G256" s="7"/>
      <c r="H256" s="6"/>
    </row>
    <row r="257" customFormat="false" ht="12.75" hidden="false" customHeight="false" outlineLevel="0" collapsed="false">
      <c r="A257" s="100"/>
      <c r="B257" s="100"/>
      <c r="D257" s="100"/>
      <c r="E257" s="62"/>
      <c r="F257" s="7"/>
      <c r="G257" s="7"/>
      <c r="H257" s="6"/>
    </row>
    <row r="258" customFormat="false" ht="12.75" hidden="false" customHeight="false" outlineLevel="0" collapsed="false">
      <c r="A258" s="100"/>
      <c r="B258" s="100"/>
      <c r="D258" s="100"/>
      <c r="E258" s="62"/>
      <c r="F258" s="7"/>
      <c r="G258" s="7"/>
      <c r="H258" s="6"/>
    </row>
    <row r="259" customFormat="false" ht="12.75" hidden="false" customHeight="false" outlineLevel="0" collapsed="false">
      <c r="A259" s="100"/>
      <c r="B259" s="100"/>
      <c r="D259" s="100"/>
      <c r="E259" s="62"/>
      <c r="F259" s="7"/>
      <c r="G259" s="7"/>
      <c r="H259" s="6"/>
    </row>
    <row r="260" customFormat="false" ht="12.75" hidden="false" customHeight="false" outlineLevel="0" collapsed="false">
      <c r="A260" s="100"/>
      <c r="B260" s="100"/>
      <c r="D260" s="100"/>
      <c r="E260" s="62"/>
      <c r="F260" s="7"/>
      <c r="G260" s="7"/>
      <c r="H260" s="6"/>
    </row>
    <row r="261" customFormat="false" ht="12.75" hidden="false" customHeight="false" outlineLevel="0" collapsed="false">
      <c r="A261" s="100"/>
      <c r="B261" s="100"/>
      <c r="D261" s="100"/>
      <c r="E261" s="62"/>
      <c r="F261" s="7"/>
      <c r="G261" s="7"/>
      <c r="H261" s="6"/>
    </row>
    <row r="262" customFormat="false" ht="12.75" hidden="false" customHeight="false" outlineLevel="0" collapsed="false">
      <c r="A262" s="100"/>
      <c r="B262" s="100"/>
      <c r="D262" s="100"/>
      <c r="E262" s="62"/>
      <c r="F262" s="7"/>
      <c r="G262" s="7"/>
      <c r="H262" s="6"/>
    </row>
    <row r="263" customFormat="false" ht="12.75" hidden="false" customHeight="false" outlineLevel="0" collapsed="false">
      <c r="A263" s="100"/>
      <c r="B263" s="100"/>
      <c r="D263" s="100"/>
      <c r="E263" s="62"/>
      <c r="F263" s="7"/>
      <c r="G263" s="7"/>
      <c r="H263" s="6"/>
    </row>
    <row r="264" customFormat="false" ht="12.75" hidden="false" customHeight="false" outlineLevel="0" collapsed="false">
      <c r="A264" s="100"/>
      <c r="B264" s="100"/>
      <c r="D264" s="100"/>
      <c r="E264" s="62"/>
      <c r="F264" s="7"/>
      <c r="G264" s="7"/>
      <c r="H264" s="6"/>
    </row>
    <row r="265" customFormat="false" ht="12.75" hidden="false" customHeight="false" outlineLevel="0" collapsed="false">
      <c r="A265" s="100"/>
      <c r="B265" s="100"/>
      <c r="D265" s="100"/>
      <c r="E265" s="62"/>
      <c r="F265" s="7"/>
      <c r="G265" s="7"/>
      <c r="H265" s="6"/>
    </row>
    <row r="266" customFormat="false" ht="12.75" hidden="false" customHeight="false" outlineLevel="0" collapsed="false">
      <c r="A266" s="100"/>
      <c r="B266" s="100"/>
      <c r="D266" s="100"/>
      <c r="E266" s="62"/>
      <c r="F266" s="7"/>
      <c r="G266" s="7"/>
      <c r="H266" s="6"/>
    </row>
    <row r="267" customFormat="false" ht="12.75" hidden="false" customHeight="false" outlineLevel="0" collapsed="false">
      <c r="A267" s="100"/>
      <c r="B267" s="100"/>
      <c r="D267" s="100"/>
      <c r="E267" s="62"/>
      <c r="F267" s="7"/>
      <c r="G267" s="7"/>
      <c r="H267" s="6"/>
    </row>
    <row r="268" customFormat="false" ht="12.75" hidden="false" customHeight="false" outlineLevel="0" collapsed="false">
      <c r="A268" s="100"/>
      <c r="B268" s="100"/>
      <c r="D268" s="100"/>
      <c r="E268" s="62"/>
      <c r="F268" s="7"/>
      <c r="G268" s="7"/>
      <c r="H268" s="6"/>
    </row>
    <row r="269" customFormat="false" ht="12.75" hidden="false" customHeight="false" outlineLevel="0" collapsed="false">
      <c r="A269" s="100"/>
      <c r="B269" s="100"/>
      <c r="D269" s="100"/>
      <c r="E269" s="62"/>
      <c r="F269" s="7"/>
      <c r="G269" s="7"/>
      <c r="H269" s="6"/>
    </row>
    <row r="270" customFormat="false" ht="12.75" hidden="false" customHeight="false" outlineLevel="0" collapsed="false">
      <c r="A270" s="100"/>
      <c r="B270" s="100"/>
      <c r="D270" s="100"/>
      <c r="E270" s="62"/>
      <c r="F270" s="7"/>
      <c r="G270" s="7"/>
      <c r="H270" s="6"/>
    </row>
    <row r="271" customFormat="false" ht="12.75" hidden="false" customHeight="false" outlineLevel="0" collapsed="false">
      <c r="A271" s="100"/>
      <c r="B271" s="100"/>
      <c r="D271" s="100"/>
      <c r="E271" s="62"/>
      <c r="F271" s="7"/>
      <c r="G271" s="7"/>
      <c r="H271" s="6"/>
    </row>
    <row r="272" customFormat="false" ht="12.75" hidden="false" customHeight="false" outlineLevel="0" collapsed="false">
      <c r="A272" s="100"/>
      <c r="B272" s="100"/>
      <c r="D272" s="100"/>
      <c r="E272" s="62"/>
      <c r="F272" s="7"/>
      <c r="G272" s="7"/>
      <c r="H272" s="6"/>
    </row>
    <row r="273" customFormat="false" ht="12.75" hidden="false" customHeight="false" outlineLevel="0" collapsed="false">
      <c r="A273" s="100"/>
      <c r="B273" s="100"/>
      <c r="D273" s="100"/>
      <c r="E273" s="62"/>
      <c r="F273" s="7"/>
      <c r="G273" s="7"/>
      <c r="H273" s="6"/>
    </row>
    <row r="274" customFormat="false" ht="12.75" hidden="false" customHeight="false" outlineLevel="0" collapsed="false">
      <c r="A274" s="100"/>
      <c r="B274" s="100"/>
      <c r="D274" s="100"/>
      <c r="E274" s="62"/>
      <c r="F274" s="7"/>
      <c r="G274" s="7"/>
      <c r="H274" s="6"/>
    </row>
    <row r="275" customFormat="false" ht="12.75" hidden="false" customHeight="false" outlineLevel="0" collapsed="false">
      <c r="A275" s="100"/>
      <c r="B275" s="100"/>
      <c r="D275" s="100"/>
      <c r="E275" s="62"/>
      <c r="F275" s="7"/>
      <c r="G275" s="7"/>
      <c r="H275" s="6"/>
    </row>
    <row r="276" customFormat="false" ht="12.75" hidden="false" customHeight="false" outlineLevel="0" collapsed="false">
      <c r="A276" s="100"/>
      <c r="B276" s="100"/>
      <c r="D276" s="100"/>
      <c r="E276" s="62"/>
      <c r="F276" s="7"/>
      <c r="G276" s="7"/>
      <c r="H276" s="6"/>
    </row>
    <row r="277" customFormat="false" ht="12.75" hidden="false" customHeight="false" outlineLevel="0" collapsed="false">
      <c r="A277" s="100"/>
      <c r="B277" s="100"/>
      <c r="D277" s="100"/>
      <c r="E277" s="62"/>
      <c r="F277" s="7"/>
      <c r="G277" s="7"/>
      <c r="H277" s="6"/>
    </row>
    <row r="278" customFormat="false" ht="12.75" hidden="false" customHeight="false" outlineLevel="0" collapsed="false">
      <c r="A278" s="100"/>
      <c r="B278" s="100"/>
      <c r="D278" s="100"/>
      <c r="E278" s="62"/>
      <c r="F278" s="7"/>
      <c r="G278" s="7"/>
      <c r="H278" s="6"/>
    </row>
    <row r="279" customFormat="false" ht="12.75" hidden="false" customHeight="false" outlineLevel="0" collapsed="false">
      <c r="A279" s="100"/>
      <c r="B279" s="100"/>
      <c r="D279" s="100"/>
      <c r="E279" s="62"/>
      <c r="F279" s="7"/>
      <c r="G279" s="7"/>
      <c r="H279" s="6"/>
    </row>
    <row r="280" customFormat="false" ht="12.75" hidden="false" customHeight="false" outlineLevel="0" collapsed="false">
      <c r="A280" s="100"/>
      <c r="B280" s="100"/>
      <c r="D280" s="100"/>
      <c r="E280" s="62"/>
      <c r="F280" s="7"/>
      <c r="G280" s="7"/>
      <c r="H280" s="6"/>
    </row>
    <row r="281" customFormat="false" ht="12.75" hidden="false" customHeight="false" outlineLevel="0" collapsed="false">
      <c r="A281" s="100"/>
      <c r="B281" s="100"/>
      <c r="D281" s="100"/>
      <c r="E281" s="62"/>
      <c r="F281" s="7"/>
      <c r="G281" s="7"/>
      <c r="H281" s="6"/>
    </row>
    <row r="282" customFormat="false" ht="12.75" hidden="false" customHeight="false" outlineLevel="0" collapsed="false">
      <c r="A282" s="100"/>
      <c r="B282" s="100"/>
      <c r="D282" s="100"/>
      <c r="E282" s="62"/>
      <c r="F282" s="7"/>
      <c r="G282" s="7"/>
      <c r="H282" s="6"/>
    </row>
    <row r="283" customFormat="false" ht="12.75" hidden="false" customHeight="false" outlineLevel="0" collapsed="false">
      <c r="A283" s="100"/>
      <c r="B283" s="100"/>
      <c r="D283" s="100"/>
      <c r="E283" s="62"/>
      <c r="F283" s="7"/>
      <c r="G283" s="7"/>
      <c r="H283" s="6"/>
    </row>
    <row r="284" customFormat="false" ht="12.75" hidden="false" customHeight="false" outlineLevel="0" collapsed="false">
      <c r="A284" s="100"/>
      <c r="B284" s="100"/>
      <c r="D284" s="100"/>
      <c r="E284" s="62"/>
      <c r="F284" s="7"/>
      <c r="G284" s="7"/>
      <c r="H284" s="6"/>
    </row>
    <row r="285" customFormat="false" ht="12.75" hidden="false" customHeight="false" outlineLevel="0" collapsed="false">
      <c r="A285" s="100"/>
      <c r="B285" s="100"/>
      <c r="D285" s="100"/>
      <c r="E285" s="62"/>
      <c r="F285" s="7"/>
      <c r="G285" s="7"/>
      <c r="H285" s="6"/>
    </row>
    <row r="286" customFormat="false" ht="12.75" hidden="false" customHeight="false" outlineLevel="0" collapsed="false">
      <c r="A286" s="100"/>
      <c r="B286" s="100"/>
      <c r="D286" s="100"/>
      <c r="E286" s="62"/>
      <c r="F286" s="7"/>
      <c r="G286" s="7"/>
      <c r="H286" s="6"/>
    </row>
    <row r="287" customFormat="false" ht="12.75" hidden="false" customHeight="false" outlineLevel="0" collapsed="false">
      <c r="A287" s="100"/>
      <c r="B287" s="100"/>
      <c r="D287" s="100"/>
      <c r="E287" s="62"/>
      <c r="F287" s="7"/>
      <c r="G287" s="7"/>
      <c r="H287" s="6"/>
    </row>
    <row r="288" customFormat="false" ht="12.75" hidden="false" customHeight="false" outlineLevel="0" collapsed="false">
      <c r="A288" s="100"/>
      <c r="B288" s="100"/>
      <c r="D288" s="100"/>
      <c r="E288" s="62"/>
      <c r="F288" s="7"/>
      <c r="G288" s="7"/>
      <c r="H288" s="6"/>
    </row>
    <row r="289" customFormat="false" ht="12.75" hidden="false" customHeight="false" outlineLevel="0" collapsed="false">
      <c r="A289" s="100"/>
      <c r="B289" s="100"/>
      <c r="D289" s="100"/>
      <c r="E289" s="62"/>
      <c r="F289" s="7"/>
      <c r="G289" s="7"/>
      <c r="H289" s="6"/>
    </row>
    <row r="290" customFormat="false" ht="12.75" hidden="false" customHeight="false" outlineLevel="0" collapsed="false">
      <c r="A290" s="100"/>
      <c r="B290" s="100"/>
      <c r="D290" s="100"/>
      <c r="E290" s="62"/>
      <c r="F290" s="7"/>
      <c r="G290" s="7"/>
      <c r="H290" s="6"/>
    </row>
    <row r="291" customFormat="false" ht="12.75" hidden="false" customHeight="false" outlineLevel="0" collapsed="false">
      <c r="A291" s="100"/>
      <c r="B291" s="100"/>
      <c r="D291" s="100"/>
      <c r="E291" s="62"/>
      <c r="F291" s="7"/>
      <c r="G291" s="7"/>
      <c r="H291" s="6"/>
    </row>
    <row r="292" customFormat="false" ht="12.75" hidden="false" customHeight="false" outlineLevel="0" collapsed="false">
      <c r="A292" s="100"/>
      <c r="B292" s="100"/>
      <c r="D292" s="100"/>
      <c r="E292" s="62"/>
      <c r="F292" s="7"/>
      <c r="G292" s="7"/>
      <c r="H292" s="6"/>
    </row>
    <row r="293" customFormat="false" ht="12.75" hidden="false" customHeight="false" outlineLevel="0" collapsed="false">
      <c r="A293" s="100"/>
      <c r="B293" s="100"/>
      <c r="D293" s="100"/>
      <c r="E293" s="62"/>
      <c r="F293" s="7"/>
      <c r="G293" s="7"/>
      <c r="H293" s="6"/>
    </row>
    <row r="294" customFormat="false" ht="12.75" hidden="false" customHeight="false" outlineLevel="0" collapsed="false">
      <c r="A294" s="100"/>
      <c r="B294" s="100"/>
      <c r="D294" s="100"/>
      <c r="E294" s="62"/>
      <c r="F294" s="7"/>
      <c r="G294" s="7"/>
      <c r="H294" s="6"/>
    </row>
    <row r="295" customFormat="false" ht="12.75" hidden="false" customHeight="false" outlineLevel="0" collapsed="false">
      <c r="A295" s="100"/>
      <c r="B295" s="100"/>
      <c r="D295" s="100"/>
      <c r="E295" s="62"/>
      <c r="F295" s="7"/>
      <c r="G295" s="7"/>
      <c r="H295" s="6"/>
    </row>
    <row r="296" customFormat="false" ht="12.75" hidden="false" customHeight="false" outlineLevel="0" collapsed="false">
      <c r="A296" s="100"/>
      <c r="B296" s="100"/>
      <c r="D296" s="100"/>
      <c r="E296" s="62"/>
      <c r="F296" s="7"/>
      <c r="G296" s="7"/>
      <c r="H296" s="6"/>
    </row>
    <row r="297" customFormat="false" ht="12.75" hidden="false" customHeight="false" outlineLevel="0" collapsed="false">
      <c r="A297" s="100"/>
      <c r="B297" s="100"/>
      <c r="D297" s="100"/>
      <c r="E297" s="62"/>
      <c r="F297" s="7"/>
      <c r="G297" s="7"/>
      <c r="H297" s="6"/>
    </row>
    <row r="298" customFormat="false" ht="12.75" hidden="false" customHeight="false" outlineLevel="0" collapsed="false">
      <c r="A298" s="100"/>
      <c r="B298" s="100"/>
      <c r="D298" s="100"/>
      <c r="E298" s="62"/>
      <c r="F298" s="7"/>
      <c r="G298" s="7"/>
      <c r="H298" s="6"/>
    </row>
    <row r="299" customFormat="false" ht="12.75" hidden="false" customHeight="false" outlineLevel="0" collapsed="false">
      <c r="A299" s="100"/>
      <c r="B299" s="100"/>
      <c r="D299" s="100"/>
      <c r="E299" s="62"/>
      <c r="F299" s="7"/>
      <c r="G299" s="7"/>
      <c r="H299" s="6"/>
    </row>
    <row r="300" customFormat="false" ht="12.75" hidden="false" customHeight="false" outlineLevel="0" collapsed="false">
      <c r="A300" s="100"/>
      <c r="B300" s="100"/>
      <c r="D300" s="100"/>
      <c r="E300" s="62"/>
      <c r="F300" s="7"/>
      <c r="G300" s="7"/>
      <c r="H300" s="6"/>
    </row>
    <row r="301" customFormat="false" ht="12.75" hidden="false" customHeight="false" outlineLevel="0" collapsed="false">
      <c r="A301" s="100"/>
      <c r="B301" s="100"/>
      <c r="D301" s="100"/>
      <c r="E301" s="62"/>
      <c r="F301" s="7"/>
      <c r="G301" s="7"/>
      <c r="H301" s="6"/>
    </row>
    <row r="302" customFormat="false" ht="12.75" hidden="false" customHeight="false" outlineLevel="0" collapsed="false">
      <c r="A302" s="100"/>
      <c r="B302" s="100"/>
      <c r="D302" s="100"/>
      <c r="E302" s="62"/>
      <c r="F302" s="7"/>
      <c r="G302" s="7"/>
      <c r="H302" s="6"/>
    </row>
    <row r="303" customFormat="false" ht="12.75" hidden="false" customHeight="false" outlineLevel="0" collapsed="false">
      <c r="A303" s="100"/>
      <c r="B303" s="100"/>
      <c r="D303" s="100"/>
      <c r="E303" s="62"/>
      <c r="F303" s="7"/>
      <c r="G303" s="7"/>
      <c r="H303" s="6"/>
    </row>
    <row r="304" customFormat="false" ht="12.75" hidden="false" customHeight="false" outlineLevel="0" collapsed="false">
      <c r="A304" s="100"/>
      <c r="B304" s="100"/>
      <c r="D304" s="100"/>
      <c r="E304" s="62"/>
      <c r="F304" s="7"/>
      <c r="G304" s="7"/>
      <c r="H304" s="6"/>
    </row>
    <row r="305" customFormat="false" ht="12.75" hidden="false" customHeight="false" outlineLevel="0" collapsed="false">
      <c r="A305" s="100"/>
      <c r="B305" s="100"/>
      <c r="D305" s="100"/>
      <c r="E305" s="62"/>
      <c r="F305" s="7"/>
      <c r="G305" s="7"/>
      <c r="H305" s="6"/>
    </row>
    <row r="306" customFormat="false" ht="12.75" hidden="false" customHeight="false" outlineLevel="0" collapsed="false">
      <c r="A306" s="100"/>
      <c r="B306" s="100"/>
      <c r="D306" s="100"/>
      <c r="E306" s="62"/>
      <c r="F306" s="7"/>
      <c r="G306" s="7"/>
      <c r="H306" s="6"/>
    </row>
    <row r="307" customFormat="false" ht="12.75" hidden="false" customHeight="false" outlineLevel="0" collapsed="false">
      <c r="A307" s="100"/>
      <c r="B307" s="100"/>
      <c r="D307" s="100"/>
      <c r="E307" s="62"/>
      <c r="F307" s="7"/>
      <c r="G307" s="7"/>
      <c r="H307" s="6"/>
    </row>
    <row r="308" customFormat="false" ht="12.75" hidden="false" customHeight="false" outlineLevel="0" collapsed="false">
      <c r="A308" s="100"/>
      <c r="B308" s="100"/>
      <c r="D308" s="100"/>
      <c r="E308" s="62"/>
      <c r="F308" s="7"/>
      <c r="G308" s="7"/>
      <c r="H308" s="6"/>
    </row>
    <row r="309" customFormat="false" ht="12.75" hidden="false" customHeight="false" outlineLevel="0" collapsed="false">
      <c r="A309" s="100"/>
      <c r="B309" s="100"/>
      <c r="D309" s="100"/>
      <c r="E309" s="62"/>
      <c r="F309" s="7"/>
      <c r="G309" s="7"/>
      <c r="H309" s="6"/>
    </row>
    <row r="310" customFormat="false" ht="12.75" hidden="false" customHeight="false" outlineLevel="0" collapsed="false">
      <c r="A310" s="100"/>
      <c r="B310" s="100"/>
      <c r="D310" s="100"/>
      <c r="E310" s="62"/>
      <c r="F310" s="7"/>
      <c r="G310" s="7"/>
      <c r="H310" s="6"/>
    </row>
    <row r="311" customFormat="false" ht="12.75" hidden="false" customHeight="false" outlineLevel="0" collapsed="false">
      <c r="A311" s="100"/>
      <c r="B311" s="100"/>
      <c r="D311" s="100"/>
      <c r="E311" s="62"/>
      <c r="F311" s="7"/>
      <c r="G311" s="7"/>
      <c r="H311" s="6"/>
    </row>
    <row r="312" customFormat="false" ht="12.75" hidden="false" customHeight="false" outlineLevel="0" collapsed="false">
      <c r="A312" s="100"/>
      <c r="B312" s="100"/>
      <c r="D312" s="100"/>
      <c r="E312" s="62"/>
      <c r="F312" s="7"/>
      <c r="G312" s="7"/>
      <c r="H312" s="6"/>
    </row>
    <row r="313" customFormat="false" ht="12.75" hidden="false" customHeight="false" outlineLevel="0" collapsed="false">
      <c r="A313" s="100"/>
      <c r="B313" s="100"/>
      <c r="D313" s="100"/>
      <c r="E313" s="62"/>
      <c r="F313" s="7"/>
      <c r="G313" s="7"/>
      <c r="H313" s="6"/>
    </row>
    <row r="314" customFormat="false" ht="12.75" hidden="false" customHeight="false" outlineLevel="0" collapsed="false">
      <c r="A314" s="100"/>
      <c r="B314" s="100"/>
      <c r="D314" s="100"/>
      <c r="E314" s="62"/>
      <c r="F314" s="7"/>
      <c r="G314" s="7"/>
      <c r="H314" s="6"/>
    </row>
    <row r="315" customFormat="false" ht="12.75" hidden="false" customHeight="false" outlineLevel="0" collapsed="false">
      <c r="A315" s="100"/>
      <c r="B315" s="100"/>
      <c r="D315" s="100"/>
      <c r="E315" s="62"/>
      <c r="F315" s="7"/>
      <c r="G315" s="7"/>
      <c r="H315" s="6"/>
    </row>
    <row r="316" customFormat="false" ht="12.75" hidden="false" customHeight="false" outlineLevel="0" collapsed="false">
      <c r="A316" s="100"/>
      <c r="B316" s="100"/>
      <c r="D316" s="100"/>
      <c r="E316" s="62"/>
      <c r="F316" s="7"/>
      <c r="G316" s="7"/>
      <c r="H316" s="6"/>
    </row>
    <row r="317" customFormat="false" ht="12.75" hidden="false" customHeight="false" outlineLevel="0" collapsed="false">
      <c r="A317" s="100"/>
      <c r="B317" s="100"/>
      <c r="D317" s="100"/>
      <c r="E317" s="62"/>
      <c r="F317" s="7"/>
      <c r="G317" s="7"/>
      <c r="H317" s="6"/>
    </row>
    <row r="318" customFormat="false" ht="12.75" hidden="false" customHeight="false" outlineLevel="0" collapsed="false">
      <c r="A318" s="100"/>
      <c r="B318" s="100"/>
      <c r="D318" s="100"/>
      <c r="E318" s="62"/>
      <c r="F318" s="7"/>
      <c r="G318" s="7"/>
      <c r="H318" s="6"/>
    </row>
    <row r="319" customFormat="false" ht="12.75" hidden="false" customHeight="false" outlineLevel="0" collapsed="false">
      <c r="A319" s="100"/>
      <c r="B319" s="100"/>
      <c r="D319" s="100"/>
      <c r="E319" s="62"/>
      <c r="F319" s="7"/>
      <c r="G319" s="7"/>
      <c r="H319" s="6"/>
    </row>
    <row r="320" customFormat="false" ht="12.75" hidden="false" customHeight="false" outlineLevel="0" collapsed="false">
      <c r="A320" s="100"/>
      <c r="B320" s="100"/>
      <c r="D320" s="100"/>
      <c r="E320" s="62"/>
      <c r="F320" s="7"/>
      <c r="G320" s="7"/>
      <c r="H320" s="6"/>
    </row>
    <row r="321" customFormat="false" ht="12.75" hidden="false" customHeight="false" outlineLevel="0" collapsed="false">
      <c r="A321" s="100"/>
      <c r="B321" s="100"/>
      <c r="D321" s="100"/>
      <c r="E321" s="62"/>
      <c r="F321" s="7"/>
      <c r="G321" s="7"/>
      <c r="H321" s="6"/>
    </row>
    <row r="322" customFormat="false" ht="12.75" hidden="false" customHeight="false" outlineLevel="0" collapsed="false">
      <c r="A322" s="100"/>
      <c r="B322" s="100"/>
      <c r="D322" s="100"/>
      <c r="E322" s="62"/>
      <c r="F322" s="7"/>
      <c r="G322" s="7"/>
      <c r="H322" s="6"/>
    </row>
    <row r="323" customFormat="false" ht="12.75" hidden="false" customHeight="false" outlineLevel="0" collapsed="false">
      <c r="A323" s="100"/>
      <c r="B323" s="100"/>
      <c r="D323" s="100"/>
      <c r="E323" s="62"/>
      <c r="F323" s="7"/>
      <c r="G323" s="7"/>
      <c r="H323" s="6"/>
    </row>
    <row r="324" customFormat="false" ht="12.75" hidden="false" customHeight="false" outlineLevel="0" collapsed="false">
      <c r="A324" s="100"/>
      <c r="B324" s="100"/>
      <c r="D324" s="100"/>
      <c r="E324" s="62"/>
      <c r="F324" s="7"/>
      <c r="G324" s="7"/>
      <c r="H324" s="6"/>
    </row>
    <row r="325" customFormat="false" ht="12.75" hidden="false" customHeight="false" outlineLevel="0" collapsed="false">
      <c r="A325" s="100"/>
      <c r="B325" s="100"/>
      <c r="D325" s="100"/>
      <c r="E325" s="62"/>
      <c r="F325" s="7"/>
      <c r="G325" s="7"/>
      <c r="H325" s="6"/>
    </row>
    <row r="326" customFormat="false" ht="12.75" hidden="false" customHeight="false" outlineLevel="0" collapsed="false">
      <c r="A326" s="100"/>
      <c r="B326" s="100"/>
      <c r="D326" s="100"/>
      <c r="E326" s="62"/>
      <c r="F326" s="7"/>
      <c r="G326" s="7"/>
      <c r="H326" s="6"/>
    </row>
    <row r="327" customFormat="false" ht="12.75" hidden="false" customHeight="false" outlineLevel="0" collapsed="false">
      <c r="A327" s="100"/>
      <c r="B327" s="100"/>
      <c r="D327" s="100"/>
      <c r="E327" s="62"/>
      <c r="F327" s="7"/>
      <c r="G327" s="7"/>
      <c r="H327" s="6"/>
    </row>
    <row r="328" customFormat="false" ht="12.75" hidden="false" customHeight="false" outlineLevel="0" collapsed="false">
      <c r="A328" s="100"/>
      <c r="B328" s="100"/>
      <c r="D328" s="100"/>
      <c r="E328" s="62"/>
      <c r="F328" s="7"/>
      <c r="G328" s="7"/>
      <c r="H328" s="6"/>
    </row>
    <row r="329" customFormat="false" ht="12.75" hidden="false" customHeight="false" outlineLevel="0" collapsed="false">
      <c r="A329" s="100"/>
      <c r="B329" s="100"/>
      <c r="D329" s="100"/>
      <c r="E329" s="62"/>
      <c r="F329" s="7"/>
      <c r="G329" s="7"/>
      <c r="H329" s="6"/>
    </row>
    <row r="330" customFormat="false" ht="12.75" hidden="false" customHeight="false" outlineLevel="0" collapsed="false">
      <c r="A330" s="100"/>
      <c r="B330" s="100"/>
      <c r="D330" s="100"/>
      <c r="E330" s="62"/>
      <c r="F330" s="7"/>
      <c r="G330" s="7"/>
      <c r="H330" s="6"/>
    </row>
    <row r="331" customFormat="false" ht="12.75" hidden="false" customHeight="false" outlineLevel="0" collapsed="false">
      <c r="A331" s="100"/>
      <c r="B331" s="100"/>
      <c r="D331" s="100"/>
      <c r="E331" s="62"/>
      <c r="F331" s="7"/>
      <c r="G331" s="7"/>
      <c r="H331" s="6"/>
    </row>
    <row r="332" customFormat="false" ht="12.75" hidden="false" customHeight="false" outlineLevel="0" collapsed="false">
      <c r="A332" s="100"/>
      <c r="B332" s="100"/>
      <c r="D332" s="100"/>
      <c r="E332" s="62"/>
      <c r="F332" s="7"/>
      <c r="G332" s="7"/>
      <c r="H332" s="6"/>
    </row>
    <row r="333" customFormat="false" ht="12.75" hidden="false" customHeight="false" outlineLevel="0" collapsed="false">
      <c r="A333" s="100"/>
      <c r="B333" s="100"/>
      <c r="D333" s="100"/>
      <c r="E333" s="62"/>
      <c r="F333" s="7"/>
      <c r="G333" s="7"/>
      <c r="H333" s="6"/>
    </row>
    <row r="334" customFormat="false" ht="12.75" hidden="false" customHeight="false" outlineLevel="0" collapsed="false">
      <c r="A334" s="100"/>
      <c r="B334" s="100"/>
      <c r="D334" s="100"/>
      <c r="E334" s="62"/>
      <c r="F334" s="7"/>
      <c r="G334" s="7"/>
      <c r="H334" s="6"/>
    </row>
    <row r="335" customFormat="false" ht="12.75" hidden="false" customHeight="false" outlineLevel="0" collapsed="false">
      <c r="A335" s="100"/>
      <c r="B335" s="100"/>
      <c r="D335" s="100"/>
      <c r="E335" s="62"/>
      <c r="F335" s="7"/>
      <c r="G335" s="7"/>
      <c r="H335" s="6"/>
    </row>
    <row r="336" customFormat="false" ht="12.75" hidden="false" customHeight="false" outlineLevel="0" collapsed="false">
      <c r="A336" s="100"/>
      <c r="B336" s="100"/>
      <c r="D336" s="100"/>
      <c r="E336" s="62"/>
      <c r="F336" s="7"/>
      <c r="G336" s="7"/>
      <c r="H336" s="6"/>
    </row>
    <row r="337" customFormat="false" ht="12.75" hidden="false" customHeight="false" outlineLevel="0" collapsed="false">
      <c r="A337" s="100"/>
      <c r="B337" s="100"/>
      <c r="D337" s="100"/>
      <c r="E337" s="62"/>
      <c r="F337" s="7"/>
      <c r="G337" s="7"/>
      <c r="H337" s="6"/>
    </row>
    <row r="338" customFormat="false" ht="12.75" hidden="false" customHeight="false" outlineLevel="0" collapsed="false">
      <c r="A338" s="100"/>
      <c r="B338" s="100"/>
      <c r="D338" s="100"/>
      <c r="E338" s="62"/>
      <c r="F338" s="7"/>
      <c r="G338" s="7"/>
      <c r="H338" s="6"/>
    </row>
    <row r="339" customFormat="false" ht="12.75" hidden="false" customHeight="false" outlineLevel="0" collapsed="false">
      <c r="A339" s="100"/>
      <c r="B339" s="100"/>
      <c r="D339" s="100"/>
      <c r="E339" s="62"/>
      <c r="F339" s="7"/>
      <c r="G339" s="7"/>
      <c r="H339" s="6"/>
    </row>
    <row r="340" customFormat="false" ht="12.75" hidden="false" customHeight="false" outlineLevel="0" collapsed="false">
      <c r="A340" s="100"/>
      <c r="B340" s="100"/>
      <c r="D340" s="100"/>
      <c r="E340" s="62"/>
      <c r="F340" s="7"/>
      <c r="G340" s="7"/>
      <c r="H340" s="6"/>
    </row>
    <row r="341" customFormat="false" ht="12.75" hidden="false" customHeight="false" outlineLevel="0" collapsed="false">
      <c r="A341" s="100"/>
      <c r="B341" s="100"/>
      <c r="D341" s="100"/>
      <c r="E341" s="62"/>
      <c r="F341" s="7"/>
      <c r="G341" s="7"/>
      <c r="H341" s="6"/>
    </row>
    <row r="342" customFormat="false" ht="12.75" hidden="false" customHeight="false" outlineLevel="0" collapsed="false">
      <c r="A342" s="100"/>
      <c r="B342" s="100"/>
      <c r="D342" s="100"/>
      <c r="E342" s="62"/>
      <c r="F342" s="7"/>
      <c r="G342" s="7"/>
      <c r="H342" s="6"/>
    </row>
    <row r="343" customFormat="false" ht="12.75" hidden="false" customHeight="false" outlineLevel="0" collapsed="false">
      <c r="A343" s="100"/>
      <c r="B343" s="100"/>
      <c r="D343" s="100"/>
      <c r="E343" s="62"/>
      <c r="F343" s="7"/>
      <c r="G343" s="7"/>
      <c r="H343" s="6"/>
    </row>
    <row r="344" customFormat="false" ht="12.75" hidden="false" customHeight="false" outlineLevel="0" collapsed="false">
      <c r="A344" s="100"/>
      <c r="B344" s="100"/>
      <c r="D344" s="100"/>
      <c r="E344" s="62"/>
      <c r="F344" s="7"/>
      <c r="G344" s="7"/>
      <c r="H344" s="6"/>
    </row>
    <row r="345" customFormat="false" ht="12.75" hidden="false" customHeight="false" outlineLevel="0" collapsed="false">
      <c r="A345" s="100"/>
      <c r="B345" s="100"/>
      <c r="D345" s="100"/>
      <c r="E345" s="62"/>
      <c r="F345" s="7"/>
      <c r="G345" s="7"/>
      <c r="H345" s="6"/>
    </row>
    <row r="346" customFormat="false" ht="12.75" hidden="false" customHeight="false" outlineLevel="0" collapsed="false">
      <c r="A346" s="100"/>
      <c r="B346" s="100"/>
      <c r="D346" s="100"/>
      <c r="E346" s="62"/>
      <c r="F346" s="7"/>
      <c r="G346" s="7"/>
      <c r="H346" s="6"/>
    </row>
    <row r="347" customFormat="false" ht="12.75" hidden="false" customHeight="false" outlineLevel="0" collapsed="false">
      <c r="A347" s="100"/>
      <c r="B347" s="100"/>
      <c r="D347" s="100"/>
      <c r="E347" s="62"/>
      <c r="F347" s="7"/>
      <c r="G347" s="7"/>
      <c r="H347" s="6"/>
    </row>
    <row r="348" customFormat="false" ht="12.75" hidden="false" customHeight="false" outlineLevel="0" collapsed="false">
      <c r="A348" s="100"/>
      <c r="B348" s="100"/>
      <c r="D348" s="100"/>
      <c r="E348" s="62"/>
      <c r="F348" s="7"/>
      <c r="G348" s="7"/>
      <c r="H348" s="6"/>
    </row>
    <row r="349" customFormat="false" ht="12.75" hidden="false" customHeight="false" outlineLevel="0" collapsed="false">
      <c r="A349" s="100"/>
      <c r="B349" s="100"/>
      <c r="D349" s="100"/>
      <c r="E349" s="62"/>
      <c r="F349" s="7"/>
      <c r="G349" s="7"/>
      <c r="H349" s="6"/>
    </row>
    <row r="350" customFormat="false" ht="12.75" hidden="false" customHeight="false" outlineLevel="0" collapsed="false">
      <c r="A350" s="100"/>
      <c r="B350" s="100"/>
      <c r="D350" s="100"/>
      <c r="E350" s="62"/>
      <c r="F350" s="7"/>
      <c r="G350" s="7"/>
      <c r="H350" s="6"/>
    </row>
    <row r="351" customFormat="false" ht="12.75" hidden="false" customHeight="false" outlineLevel="0" collapsed="false">
      <c r="A351" s="100"/>
      <c r="B351" s="100"/>
      <c r="D351" s="100"/>
      <c r="E351" s="62"/>
      <c r="F351" s="7"/>
      <c r="G351" s="7"/>
      <c r="H351" s="6"/>
    </row>
    <row r="352" customFormat="false" ht="12.75" hidden="false" customHeight="false" outlineLevel="0" collapsed="false">
      <c r="A352" s="100"/>
      <c r="B352" s="100"/>
      <c r="D352" s="100"/>
      <c r="E352" s="62"/>
      <c r="F352" s="7"/>
      <c r="G352" s="7"/>
      <c r="H352" s="6"/>
    </row>
    <row r="353" customFormat="false" ht="12.75" hidden="false" customHeight="false" outlineLevel="0" collapsed="false">
      <c r="A353" s="100"/>
      <c r="B353" s="100"/>
      <c r="D353" s="100"/>
      <c r="E353" s="62"/>
      <c r="F353" s="7"/>
      <c r="G353" s="7"/>
      <c r="H353" s="6"/>
    </row>
    <row r="354" customFormat="false" ht="12.75" hidden="false" customHeight="false" outlineLevel="0" collapsed="false">
      <c r="A354" s="100"/>
      <c r="B354" s="100"/>
      <c r="D354" s="100"/>
      <c r="E354" s="62"/>
      <c r="F354" s="7"/>
      <c r="G354" s="7"/>
      <c r="H354" s="6"/>
    </row>
    <row r="355" customFormat="false" ht="12.75" hidden="false" customHeight="false" outlineLevel="0" collapsed="false">
      <c r="A355" s="100"/>
      <c r="B355" s="100"/>
      <c r="D355" s="100"/>
      <c r="E355" s="62"/>
      <c r="F355" s="7"/>
      <c r="G355" s="7"/>
      <c r="H355" s="6"/>
    </row>
    <row r="356" customFormat="false" ht="12.75" hidden="false" customHeight="false" outlineLevel="0" collapsed="false">
      <c r="A356" s="100"/>
      <c r="B356" s="100"/>
      <c r="D356" s="100"/>
      <c r="E356" s="62"/>
      <c r="F356" s="7"/>
      <c r="G356" s="7"/>
      <c r="H356" s="6"/>
    </row>
    <row r="357" customFormat="false" ht="12.75" hidden="false" customHeight="false" outlineLevel="0" collapsed="false">
      <c r="A357" s="100"/>
      <c r="B357" s="100"/>
      <c r="D357" s="100"/>
      <c r="E357" s="62"/>
      <c r="F357" s="7"/>
      <c r="G357" s="7"/>
      <c r="H357" s="6"/>
    </row>
    <row r="358" customFormat="false" ht="12.75" hidden="false" customHeight="false" outlineLevel="0" collapsed="false">
      <c r="A358" s="100"/>
      <c r="B358" s="100"/>
      <c r="D358" s="100"/>
      <c r="E358" s="62"/>
      <c r="F358" s="7"/>
      <c r="G358" s="7"/>
      <c r="H358" s="6"/>
    </row>
    <row r="359" customFormat="false" ht="12.75" hidden="false" customHeight="false" outlineLevel="0" collapsed="false">
      <c r="A359" s="100"/>
      <c r="B359" s="100"/>
      <c r="D359" s="100"/>
      <c r="E359" s="62"/>
      <c r="F359" s="7"/>
      <c r="G359" s="7"/>
      <c r="H359" s="6"/>
    </row>
    <row r="360" customFormat="false" ht="12.75" hidden="false" customHeight="false" outlineLevel="0" collapsed="false">
      <c r="A360" s="100"/>
      <c r="B360" s="100"/>
      <c r="D360" s="100"/>
      <c r="E360" s="62"/>
      <c r="F360" s="7"/>
      <c r="G360" s="7"/>
      <c r="H360" s="6"/>
    </row>
    <row r="361" customFormat="false" ht="12.75" hidden="false" customHeight="false" outlineLevel="0" collapsed="false">
      <c r="A361" s="100"/>
      <c r="B361" s="100"/>
      <c r="D361" s="100"/>
      <c r="E361" s="62"/>
      <c r="F361" s="7"/>
      <c r="G361" s="7"/>
      <c r="H361" s="6"/>
    </row>
    <row r="362" customFormat="false" ht="12.75" hidden="false" customHeight="false" outlineLevel="0" collapsed="false">
      <c r="A362" s="100"/>
      <c r="B362" s="100"/>
      <c r="D362" s="100"/>
      <c r="E362" s="62"/>
      <c r="F362" s="7"/>
      <c r="G362" s="7"/>
      <c r="H362" s="6"/>
    </row>
    <row r="363" customFormat="false" ht="12.75" hidden="false" customHeight="false" outlineLevel="0" collapsed="false">
      <c r="A363" s="100"/>
      <c r="B363" s="100"/>
      <c r="D363" s="100"/>
      <c r="E363" s="62"/>
      <c r="F363" s="7"/>
      <c r="G363" s="7"/>
      <c r="H363" s="6"/>
    </row>
    <row r="364" customFormat="false" ht="12.75" hidden="false" customHeight="false" outlineLevel="0" collapsed="false">
      <c r="A364" s="100"/>
      <c r="B364" s="100"/>
      <c r="D364" s="100"/>
      <c r="E364" s="62"/>
      <c r="F364" s="7"/>
      <c r="G364" s="7"/>
      <c r="H364" s="6"/>
    </row>
    <row r="365" customFormat="false" ht="12.75" hidden="false" customHeight="false" outlineLevel="0" collapsed="false">
      <c r="A365" s="100"/>
      <c r="B365" s="100"/>
      <c r="D365" s="100"/>
      <c r="E365" s="62"/>
      <c r="F365" s="7"/>
      <c r="G365" s="7"/>
      <c r="H365" s="6"/>
    </row>
    <row r="366" customFormat="false" ht="12.75" hidden="false" customHeight="false" outlineLevel="0" collapsed="false">
      <c r="A366" s="100"/>
      <c r="B366" s="100"/>
      <c r="D366" s="100"/>
      <c r="E366" s="62"/>
      <c r="F366" s="7"/>
      <c r="G366" s="7"/>
      <c r="H366" s="6"/>
    </row>
    <row r="367" customFormat="false" ht="12.75" hidden="false" customHeight="false" outlineLevel="0" collapsed="false">
      <c r="A367" s="100"/>
      <c r="B367" s="100"/>
      <c r="D367" s="100"/>
      <c r="E367" s="62"/>
      <c r="F367" s="7"/>
      <c r="G367" s="7"/>
      <c r="H367" s="6"/>
    </row>
    <row r="368" customFormat="false" ht="12.75" hidden="false" customHeight="false" outlineLevel="0" collapsed="false">
      <c r="A368" s="100"/>
      <c r="B368" s="100"/>
      <c r="D368" s="100"/>
      <c r="E368" s="62"/>
      <c r="F368" s="7"/>
      <c r="G368" s="7"/>
      <c r="H368" s="6"/>
    </row>
    <row r="369" customFormat="false" ht="12.75" hidden="false" customHeight="false" outlineLevel="0" collapsed="false">
      <c r="A369" s="100"/>
      <c r="B369" s="100"/>
      <c r="D369" s="100"/>
      <c r="E369" s="62"/>
      <c r="F369" s="7"/>
      <c r="G369" s="7"/>
      <c r="H369" s="6"/>
    </row>
    <row r="370" customFormat="false" ht="12.75" hidden="false" customHeight="false" outlineLevel="0" collapsed="false">
      <c r="A370" s="100"/>
      <c r="B370" s="100"/>
      <c r="D370" s="100"/>
      <c r="E370" s="62"/>
      <c r="F370" s="7"/>
      <c r="G370" s="7"/>
      <c r="H370" s="6"/>
    </row>
    <row r="371" customFormat="false" ht="12.75" hidden="false" customHeight="false" outlineLevel="0" collapsed="false">
      <c r="A371" s="100"/>
      <c r="B371" s="100"/>
      <c r="D371" s="100"/>
      <c r="E371" s="62"/>
      <c r="F371" s="7"/>
      <c r="G371" s="7"/>
      <c r="H371" s="6"/>
    </row>
    <row r="372" customFormat="false" ht="12.75" hidden="false" customHeight="false" outlineLevel="0" collapsed="false">
      <c r="A372" s="100"/>
      <c r="B372" s="100"/>
      <c r="D372" s="100"/>
      <c r="E372" s="62"/>
      <c r="F372" s="7"/>
      <c r="G372" s="7"/>
      <c r="H372" s="6"/>
    </row>
    <row r="373" customFormat="false" ht="12.75" hidden="false" customHeight="false" outlineLevel="0" collapsed="false">
      <c r="A373" s="100"/>
      <c r="B373" s="100"/>
      <c r="D373" s="100"/>
      <c r="E373" s="62"/>
      <c r="F373" s="7"/>
      <c r="G373" s="7"/>
      <c r="H373" s="6"/>
    </row>
    <row r="374" customFormat="false" ht="12.75" hidden="false" customHeight="false" outlineLevel="0" collapsed="false">
      <c r="A374" s="100"/>
      <c r="B374" s="100"/>
      <c r="D374" s="100"/>
      <c r="E374" s="62"/>
      <c r="F374" s="7"/>
      <c r="G374" s="7"/>
      <c r="H374" s="6"/>
    </row>
    <row r="375" customFormat="false" ht="12.75" hidden="false" customHeight="false" outlineLevel="0" collapsed="false">
      <c r="A375" s="100"/>
      <c r="B375" s="100"/>
      <c r="D375" s="100"/>
      <c r="E375" s="62"/>
      <c r="F375" s="7"/>
      <c r="G375" s="7"/>
      <c r="H375" s="6"/>
    </row>
    <row r="376" customFormat="false" ht="12.75" hidden="false" customHeight="false" outlineLevel="0" collapsed="false">
      <c r="A376" s="100"/>
      <c r="B376" s="100"/>
      <c r="D376" s="100"/>
      <c r="E376" s="62"/>
      <c r="F376" s="7"/>
      <c r="G376" s="7"/>
      <c r="H376" s="6"/>
    </row>
    <row r="377" customFormat="false" ht="12.75" hidden="false" customHeight="false" outlineLevel="0" collapsed="false">
      <c r="A377" s="100"/>
      <c r="B377" s="100"/>
      <c r="D377" s="100"/>
      <c r="E377" s="62"/>
      <c r="F377" s="7"/>
      <c r="G377" s="7"/>
      <c r="H377" s="6"/>
    </row>
    <row r="378" customFormat="false" ht="12.75" hidden="false" customHeight="false" outlineLevel="0" collapsed="false">
      <c r="A378" s="100"/>
      <c r="B378" s="100"/>
      <c r="D378" s="100"/>
      <c r="E378" s="62"/>
      <c r="F378" s="7"/>
      <c r="G378" s="7"/>
      <c r="H378" s="6"/>
    </row>
    <row r="379" customFormat="false" ht="12.75" hidden="false" customHeight="false" outlineLevel="0" collapsed="false">
      <c r="A379" s="100"/>
      <c r="B379" s="100"/>
      <c r="D379" s="100"/>
      <c r="E379" s="62"/>
      <c r="F379" s="7"/>
      <c r="G379" s="7"/>
      <c r="H379" s="6"/>
    </row>
    <row r="380" customFormat="false" ht="12.75" hidden="false" customHeight="false" outlineLevel="0" collapsed="false">
      <c r="A380" s="100"/>
      <c r="B380" s="100"/>
      <c r="D380" s="100"/>
      <c r="E380" s="62"/>
      <c r="F380" s="7"/>
      <c r="G380" s="7"/>
      <c r="H380" s="6"/>
    </row>
    <row r="381" customFormat="false" ht="12.75" hidden="false" customHeight="false" outlineLevel="0" collapsed="false">
      <c r="A381" s="100"/>
      <c r="B381" s="100"/>
      <c r="D381" s="100"/>
      <c r="E381" s="62"/>
      <c r="F381" s="7"/>
      <c r="G381" s="7"/>
      <c r="H381" s="6"/>
    </row>
    <row r="382" customFormat="false" ht="12.75" hidden="false" customHeight="false" outlineLevel="0" collapsed="false">
      <c r="A382" s="100"/>
      <c r="B382" s="100"/>
      <c r="D382" s="100"/>
      <c r="E382" s="62"/>
      <c r="F382" s="7"/>
      <c r="G382" s="7"/>
      <c r="H382" s="6"/>
    </row>
    <row r="383" customFormat="false" ht="12.75" hidden="false" customHeight="false" outlineLevel="0" collapsed="false">
      <c r="A383" s="100"/>
      <c r="B383" s="100"/>
      <c r="D383" s="100"/>
      <c r="E383" s="62"/>
      <c r="F383" s="7"/>
      <c r="G383" s="7"/>
      <c r="H383" s="6"/>
    </row>
    <row r="384" customFormat="false" ht="12.75" hidden="false" customHeight="false" outlineLevel="0" collapsed="false">
      <c r="A384" s="100"/>
      <c r="B384" s="100"/>
      <c r="D384" s="100"/>
      <c r="E384" s="62"/>
      <c r="F384" s="7"/>
      <c r="G384" s="7"/>
      <c r="H384" s="6"/>
    </row>
    <row r="385" customFormat="false" ht="12.75" hidden="false" customHeight="false" outlineLevel="0" collapsed="false">
      <c r="A385" s="100"/>
      <c r="B385" s="100"/>
      <c r="D385" s="100"/>
      <c r="E385" s="62"/>
      <c r="F385" s="7"/>
      <c r="G385" s="7"/>
      <c r="H385" s="6"/>
    </row>
    <row r="386" customFormat="false" ht="12.75" hidden="false" customHeight="false" outlineLevel="0" collapsed="false">
      <c r="A386" s="100"/>
      <c r="B386" s="100"/>
      <c r="D386" s="100"/>
      <c r="E386" s="62"/>
      <c r="F386" s="7"/>
      <c r="G386" s="7"/>
      <c r="H386" s="6"/>
    </row>
    <row r="387" customFormat="false" ht="12.75" hidden="false" customHeight="false" outlineLevel="0" collapsed="false">
      <c r="A387" s="100"/>
      <c r="B387" s="100"/>
      <c r="D387" s="100"/>
      <c r="E387" s="62"/>
      <c r="F387" s="7"/>
      <c r="G387" s="7"/>
      <c r="H387" s="6"/>
    </row>
    <row r="388" customFormat="false" ht="12.75" hidden="false" customHeight="false" outlineLevel="0" collapsed="false">
      <c r="A388" s="100"/>
      <c r="B388" s="100"/>
      <c r="D388" s="100"/>
      <c r="E388" s="62"/>
      <c r="F388" s="7"/>
      <c r="G388" s="7"/>
      <c r="H388" s="6"/>
    </row>
    <row r="389" customFormat="false" ht="12.75" hidden="false" customHeight="false" outlineLevel="0" collapsed="false">
      <c r="A389" s="100"/>
      <c r="B389" s="100"/>
      <c r="D389" s="100"/>
      <c r="E389" s="62"/>
      <c r="F389" s="7"/>
      <c r="G389" s="7"/>
      <c r="H389" s="6"/>
    </row>
    <row r="390" customFormat="false" ht="12.75" hidden="false" customHeight="false" outlineLevel="0" collapsed="false">
      <c r="A390" s="100"/>
      <c r="B390" s="100"/>
      <c r="D390" s="100"/>
      <c r="E390" s="62"/>
      <c r="F390" s="7"/>
      <c r="G390" s="7"/>
      <c r="H390" s="6"/>
    </row>
    <row r="391" customFormat="false" ht="12.75" hidden="false" customHeight="false" outlineLevel="0" collapsed="false">
      <c r="A391" s="100"/>
      <c r="B391" s="100"/>
      <c r="D391" s="100"/>
      <c r="E391" s="62"/>
      <c r="F391" s="7"/>
      <c r="G391" s="7"/>
      <c r="H391" s="6"/>
    </row>
    <row r="392" customFormat="false" ht="12.75" hidden="false" customHeight="false" outlineLevel="0" collapsed="false">
      <c r="A392" s="100"/>
      <c r="B392" s="100"/>
      <c r="D392" s="100"/>
      <c r="E392" s="62"/>
      <c r="F392" s="7"/>
      <c r="G392" s="7"/>
      <c r="H392" s="6"/>
    </row>
    <row r="393" customFormat="false" ht="12.75" hidden="false" customHeight="false" outlineLevel="0" collapsed="false">
      <c r="A393" s="100"/>
      <c r="B393" s="100"/>
      <c r="D393" s="100"/>
      <c r="E393" s="62"/>
      <c r="F393" s="7"/>
      <c r="G393" s="7"/>
      <c r="H393" s="6"/>
    </row>
    <row r="394" customFormat="false" ht="12.75" hidden="false" customHeight="false" outlineLevel="0" collapsed="false">
      <c r="A394" s="100"/>
      <c r="B394" s="100"/>
      <c r="D394" s="100"/>
      <c r="E394" s="62"/>
      <c r="F394" s="7"/>
      <c r="G394" s="7"/>
      <c r="H394" s="6"/>
    </row>
    <row r="395" customFormat="false" ht="12.75" hidden="false" customHeight="false" outlineLevel="0" collapsed="false">
      <c r="A395" s="100"/>
      <c r="B395" s="100"/>
      <c r="D395" s="100"/>
      <c r="E395" s="62"/>
      <c r="F395" s="7"/>
      <c r="G395" s="7"/>
      <c r="H395" s="6"/>
    </row>
    <row r="396" customFormat="false" ht="12.75" hidden="false" customHeight="false" outlineLevel="0" collapsed="false">
      <c r="A396" s="100"/>
      <c r="B396" s="100"/>
      <c r="D396" s="100"/>
      <c r="E396" s="62"/>
      <c r="F396" s="7"/>
      <c r="G396" s="7"/>
      <c r="H396" s="6"/>
    </row>
    <row r="397" customFormat="false" ht="12.75" hidden="false" customHeight="false" outlineLevel="0" collapsed="false">
      <c r="A397" s="100"/>
      <c r="B397" s="100"/>
      <c r="D397" s="100"/>
      <c r="E397" s="62"/>
      <c r="F397" s="7"/>
      <c r="G397" s="7"/>
      <c r="H397" s="6"/>
    </row>
    <row r="398" customFormat="false" ht="12.75" hidden="false" customHeight="false" outlineLevel="0" collapsed="false">
      <c r="A398" s="100"/>
      <c r="B398" s="100"/>
      <c r="D398" s="100"/>
      <c r="E398" s="62"/>
      <c r="F398" s="7"/>
      <c r="G398" s="7"/>
      <c r="H398" s="6"/>
    </row>
    <row r="399" customFormat="false" ht="12.75" hidden="false" customHeight="false" outlineLevel="0" collapsed="false">
      <c r="A399" s="100"/>
      <c r="B399" s="100"/>
      <c r="D399" s="100"/>
      <c r="E399" s="62"/>
      <c r="F399" s="7"/>
      <c r="G399" s="7"/>
      <c r="H399" s="6"/>
    </row>
    <row r="400" customFormat="false" ht="12.75" hidden="false" customHeight="false" outlineLevel="0" collapsed="false">
      <c r="A400" s="100"/>
      <c r="B400" s="100"/>
      <c r="D400" s="100"/>
      <c r="E400" s="62"/>
      <c r="F400" s="7"/>
      <c r="G400" s="7"/>
      <c r="H400" s="6"/>
    </row>
    <row r="401" customFormat="false" ht="12.75" hidden="false" customHeight="false" outlineLevel="0" collapsed="false">
      <c r="A401" s="100"/>
      <c r="B401" s="100"/>
      <c r="D401" s="100"/>
      <c r="E401" s="62"/>
      <c r="F401" s="7"/>
      <c r="G401" s="7"/>
      <c r="H401" s="6"/>
    </row>
    <row r="402" customFormat="false" ht="12.75" hidden="false" customHeight="false" outlineLevel="0" collapsed="false">
      <c r="A402" s="100"/>
      <c r="B402" s="100"/>
      <c r="D402" s="100"/>
      <c r="E402" s="62"/>
      <c r="F402" s="7"/>
      <c r="G402" s="7"/>
      <c r="H402" s="6"/>
    </row>
    <row r="403" customFormat="false" ht="12.75" hidden="false" customHeight="false" outlineLevel="0" collapsed="false">
      <c r="A403" s="100"/>
      <c r="B403" s="100"/>
      <c r="D403" s="100"/>
      <c r="E403" s="62"/>
      <c r="F403" s="7"/>
      <c r="G403" s="7"/>
      <c r="H403" s="6"/>
    </row>
    <row r="404" customFormat="false" ht="12.75" hidden="false" customHeight="false" outlineLevel="0" collapsed="false">
      <c r="A404" s="100"/>
      <c r="B404" s="100"/>
      <c r="D404" s="100"/>
      <c r="E404" s="62"/>
      <c r="F404" s="7"/>
      <c r="G404" s="7"/>
      <c r="H404" s="6"/>
    </row>
    <row r="405" customFormat="false" ht="12.75" hidden="false" customHeight="false" outlineLevel="0" collapsed="false">
      <c r="A405" s="100"/>
      <c r="B405" s="100"/>
      <c r="D405" s="100"/>
      <c r="E405" s="62"/>
      <c r="F405" s="7"/>
      <c r="G405" s="7"/>
      <c r="H405" s="6"/>
    </row>
    <row r="406" customFormat="false" ht="12.75" hidden="false" customHeight="false" outlineLevel="0" collapsed="false">
      <c r="A406" s="100"/>
      <c r="B406" s="100"/>
      <c r="D406" s="100"/>
      <c r="E406" s="62"/>
      <c r="F406" s="7"/>
      <c r="G406" s="7"/>
      <c r="H406" s="6"/>
    </row>
    <row r="407" customFormat="false" ht="12.75" hidden="false" customHeight="false" outlineLevel="0" collapsed="false">
      <c r="A407" s="100"/>
      <c r="B407" s="100"/>
      <c r="D407" s="100"/>
      <c r="E407" s="62"/>
      <c r="F407" s="7"/>
      <c r="G407" s="7"/>
      <c r="H407" s="6"/>
    </row>
    <row r="408" customFormat="false" ht="12.75" hidden="false" customHeight="false" outlineLevel="0" collapsed="false">
      <c r="A408" s="100"/>
      <c r="B408" s="100"/>
      <c r="D408" s="100"/>
      <c r="E408" s="62"/>
      <c r="F408" s="7"/>
      <c r="G408" s="7"/>
      <c r="H408" s="6"/>
    </row>
    <row r="409" customFormat="false" ht="12.75" hidden="false" customHeight="false" outlineLevel="0" collapsed="false">
      <c r="A409" s="100"/>
      <c r="B409" s="100"/>
      <c r="D409" s="100"/>
      <c r="E409" s="62"/>
      <c r="F409" s="7"/>
      <c r="G409" s="7"/>
      <c r="H409" s="6"/>
    </row>
    <row r="410" customFormat="false" ht="12.75" hidden="false" customHeight="false" outlineLevel="0" collapsed="false">
      <c r="A410" s="100"/>
      <c r="B410" s="100"/>
      <c r="D410" s="100"/>
      <c r="E410" s="62"/>
      <c r="F410" s="7"/>
      <c r="G410" s="7"/>
      <c r="H410" s="6"/>
    </row>
    <row r="411" customFormat="false" ht="12.75" hidden="false" customHeight="false" outlineLevel="0" collapsed="false">
      <c r="A411" s="100"/>
      <c r="B411" s="100"/>
      <c r="D411" s="100"/>
      <c r="E411" s="62"/>
      <c r="F411" s="7"/>
      <c r="G411" s="7"/>
      <c r="H411" s="6"/>
    </row>
    <row r="412" customFormat="false" ht="12.75" hidden="false" customHeight="false" outlineLevel="0" collapsed="false">
      <c r="A412" s="100"/>
      <c r="B412" s="100"/>
      <c r="D412" s="100"/>
      <c r="E412" s="62"/>
      <c r="F412" s="7"/>
      <c r="G412" s="7"/>
      <c r="H412" s="6"/>
    </row>
    <row r="413" customFormat="false" ht="12.75" hidden="false" customHeight="false" outlineLevel="0" collapsed="false">
      <c r="A413" s="100"/>
      <c r="B413" s="100"/>
      <c r="D413" s="100"/>
      <c r="E413" s="62"/>
      <c r="F413" s="7"/>
      <c r="G413" s="7"/>
      <c r="H413" s="6"/>
    </row>
    <row r="414" customFormat="false" ht="12.75" hidden="false" customHeight="false" outlineLevel="0" collapsed="false">
      <c r="A414" s="100"/>
      <c r="B414" s="100"/>
      <c r="D414" s="100"/>
      <c r="E414" s="62"/>
      <c r="F414" s="7"/>
      <c r="G414" s="7"/>
      <c r="H414" s="6"/>
    </row>
    <row r="415" customFormat="false" ht="12.75" hidden="false" customHeight="false" outlineLevel="0" collapsed="false">
      <c r="A415" s="100"/>
      <c r="B415" s="100"/>
      <c r="D415" s="100"/>
      <c r="E415" s="62"/>
      <c r="F415" s="7"/>
      <c r="G415" s="7"/>
      <c r="H415" s="6"/>
    </row>
    <row r="416" customFormat="false" ht="12.75" hidden="false" customHeight="false" outlineLevel="0" collapsed="false">
      <c r="A416" s="100"/>
      <c r="B416" s="100"/>
      <c r="D416" s="100"/>
      <c r="E416" s="62"/>
      <c r="F416" s="7"/>
      <c r="G416" s="7"/>
      <c r="H416" s="6"/>
    </row>
    <row r="417" customFormat="false" ht="12.75" hidden="false" customHeight="false" outlineLevel="0" collapsed="false">
      <c r="A417" s="100"/>
      <c r="B417" s="100"/>
      <c r="D417" s="100"/>
      <c r="E417" s="62"/>
      <c r="F417" s="7"/>
      <c r="G417" s="7"/>
      <c r="H417" s="6"/>
    </row>
    <row r="418" customFormat="false" ht="12.75" hidden="false" customHeight="false" outlineLevel="0" collapsed="false">
      <c r="A418" s="100"/>
      <c r="B418" s="100"/>
      <c r="D418" s="100"/>
      <c r="E418" s="62"/>
      <c r="F418" s="7"/>
      <c r="G418" s="7"/>
      <c r="H418" s="6"/>
    </row>
    <row r="419" customFormat="false" ht="12.75" hidden="false" customHeight="false" outlineLevel="0" collapsed="false">
      <c r="A419" s="100"/>
      <c r="B419" s="100"/>
      <c r="D419" s="100"/>
      <c r="E419" s="62"/>
      <c r="F419" s="7"/>
      <c r="G419" s="7"/>
      <c r="H419" s="6"/>
    </row>
    <row r="420" customFormat="false" ht="12.75" hidden="false" customHeight="false" outlineLevel="0" collapsed="false">
      <c r="A420" s="100"/>
      <c r="B420" s="100"/>
      <c r="D420" s="100"/>
      <c r="E420" s="62"/>
      <c r="F420" s="7"/>
      <c r="G420" s="7"/>
      <c r="H420" s="6"/>
    </row>
    <row r="421" customFormat="false" ht="12.75" hidden="false" customHeight="false" outlineLevel="0" collapsed="false">
      <c r="A421" s="100"/>
      <c r="B421" s="100"/>
      <c r="D421" s="100"/>
      <c r="E421" s="62"/>
      <c r="F421" s="7"/>
      <c r="G421" s="7"/>
      <c r="H421" s="6"/>
    </row>
    <row r="422" customFormat="false" ht="12.75" hidden="false" customHeight="false" outlineLevel="0" collapsed="false">
      <c r="A422" s="100"/>
      <c r="B422" s="100"/>
      <c r="D422" s="100"/>
      <c r="E422" s="62"/>
      <c r="F422" s="7"/>
      <c r="G422" s="7"/>
      <c r="H422" s="6"/>
    </row>
    <row r="423" customFormat="false" ht="12.75" hidden="false" customHeight="false" outlineLevel="0" collapsed="false">
      <c r="A423" s="100"/>
      <c r="B423" s="100"/>
      <c r="D423" s="100"/>
      <c r="E423" s="62"/>
      <c r="F423" s="7"/>
      <c r="G423" s="7"/>
      <c r="H423" s="6"/>
    </row>
    <row r="424" customFormat="false" ht="12.75" hidden="false" customHeight="false" outlineLevel="0" collapsed="false">
      <c r="A424" s="100"/>
      <c r="B424" s="100"/>
      <c r="D424" s="100"/>
      <c r="E424" s="62"/>
      <c r="F424" s="7"/>
      <c r="G424" s="7"/>
      <c r="H424" s="6"/>
    </row>
    <row r="425" customFormat="false" ht="12.75" hidden="false" customHeight="false" outlineLevel="0" collapsed="false">
      <c r="A425" s="100"/>
      <c r="B425" s="100"/>
      <c r="D425" s="100"/>
      <c r="E425" s="62"/>
      <c r="F425" s="7"/>
      <c r="G425" s="7"/>
      <c r="H425" s="6"/>
    </row>
    <row r="426" customFormat="false" ht="12.75" hidden="false" customHeight="false" outlineLevel="0" collapsed="false">
      <c r="A426" s="100"/>
      <c r="B426" s="100"/>
      <c r="D426" s="100"/>
      <c r="E426" s="62"/>
      <c r="F426" s="7"/>
      <c r="G426" s="7"/>
      <c r="H426" s="6"/>
    </row>
    <row r="427" customFormat="false" ht="12.75" hidden="false" customHeight="false" outlineLevel="0" collapsed="false">
      <c r="A427" s="100"/>
      <c r="B427" s="100"/>
      <c r="D427" s="100"/>
      <c r="E427" s="62"/>
      <c r="F427" s="7"/>
      <c r="G427" s="7"/>
      <c r="H427" s="6"/>
    </row>
    <row r="428" customFormat="false" ht="12.75" hidden="false" customHeight="false" outlineLevel="0" collapsed="false">
      <c r="A428" s="100"/>
      <c r="B428" s="100"/>
      <c r="D428" s="100"/>
      <c r="E428" s="62"/>
      <c r="F428" s="7"/>
      <c r="G428" s="7"/>
      <c r="H428" s="6"/>
    </row>
    <row r="429" customFormat="false" ht="12.75" hidden="false" customHeight="false" outlineLevel="0" collapsed="false">
      <c r="A429" s="100"/>
      <c r="B429" s="100"/>
      <c r="D429" s="100"/>
      <c r="E429" s="62"/>
      <c r="F429" s="7"/>
      <c r="G429" s="7"/>
      <c r="H429" s="6"/>
    </row>
    <row r="430" customFormat="false" ht="12.75" hidden="false" customHeight="false" outlineLevel="0" collapsed="false">
      <c r="A430" s="100"/>
      <c r="B430" s="100"/>
      <c r="D430" s="100"/>
      <c r="E430" s="62"/>
      <c r="F430" s="7"/>
      <c r="G430" s="7"/>
      <c r="H430" s="6"/>
    </row>
    <row r="431" customFormat="false" ht="12.75" hidden="false" customHeight="false" outlineLevel="0" collapsed="false">
      <c r="A431" s="100"/>
      <c r="B431" s="100"/>
      <c r="D431" s="100"/>
      <c r="E431" s="62"/>
      <c r="F431" s="7"/>
      <c r="G431" s="7"/>
      <c r="H431" s="6"/>
    </row>
    <row r="432" customFormat="false" ht="12.75" hidden="false" customHeight="false" outlineLevel="0" collapsed="false">
      <c r="A432" s="100"/>
      <c r="B432" s="100"/>
      <c r="D432" s="100"/>
      <c r="E432" s="62"/>
      <c r="F432" s="7"/>
      <c r="G432" s="7"/>
      <c r="H432" s="6"/>
    </row>
    <row r="433" customFormat="false" ht="12.75" hidden="false" customHeight="false" outlineLevel="0" collapsed="false">
      <c r="A433" s="100"/>
      <c r="B433" s="100"/>
      <c r="D433" s="100"/>
      <c r="E433" s="62"/>
      <c r="F433" s="7"/>
      <c r="G433" s="7"/>
      <c r="H433" s="6"/>
    </row>
    <row r="434" customFormat="false" ht="12.75" hidden="false" customHeight="false" outlineLevel="0" collapsed="false">
      <c r="A434" s="100"/>
      <c r="B434" s="100"/>
      <c r="D434" s="100"/>
      <c r="E434" s="62"/>
      <c r="F434" s="7"/>
      <c r="G434" s="7"/>
      <c r="H434" s="6"/>
    </row>
    <row r="435" customFormat="false" ht="12.75" hidden="false" customHeight="false" outlineLevel="0" collapsed="false">
      <c r="A435" s="100"/>
      <c r="B435" s="100"/>
      <c r="D435" s="100"/>
      <c r="E435" s="62"/>
      <c r="F435" s="7"/>
      <c r="G435" s="7"/>
      <c r="H435" s="6"/>
    </row>
    <row r="436" customFormat="false" ht="12.75" hidden="false" customHeight="false" outlineLevel="0" collapsed="false">
      <c r="A436" s="100"/>
      <c r="B436" s="100"/>
      <c r="D436" s="100"/>
      <c r="E436" s="62"/>
      <c r="F436" s="7"/>
      <c r="G436" s="7"/>
      <c r="H436" s="6"/>
    </row>
    <row r="437" customFormat="false" ht="12.75" hidden="false" customHeight="false" outlineLevel="0" collapsed="false">
      <c r="A437" s="100"/>
      <c r="B437" s="100"/>
      <c r="D437" s="100"/>
      <c r="E437" s="62"/>
      <c r="F437" s="7"/>
      <c r="G437" s="7"/>
      <c r="H437" s="6"/>
    </row>
    <row r="438" customFormat="false" ht="12.75" hidden="false" customHeight="false" outlineLevel="0" collapsed="false">
      <c r="A438" s="100"/>
      <c r="B438" s="100"/>
      <c r="D438" s="100"/>
      <c r="E438" s="62"/>
      <c r="F438" s="7"/>
      <c r="G438" s="7"/>
      <c r="H438" s="6"/>
    </row>
    <row r="439" customFormat="false" ht="12.75" hidden="false" customHeight="false" outlineLevel="0" collapsed="false">
      <c r="A439" s="100"/>
      <c r="B439" s="100"/>
      <c r="D439" s="100"/>
      <c r="E439" s="62"/>
      <c r="F439" s="7"/>
      <c r="G439" s="7"/>
      <c r="H439" s="6"/>
    </row>
    <row r="440" customFormat="false" ht="12.75" hidden="false" customHeight="false" outlineLevel="0" collapsed="false">
      <c r="A440" s="100"/>
      <c r="B440" s="100"/>
      <c r="D440" s="100"/>
      <c r="E440" s="62"/>
      <c r="F440" s="7"/>
      <c r="G440" s="7"/>
      <c r="H440" s="6"/>
    </row>
    <row r="441" customFormat="false" ht="12.75" hidden="false" customHeight="false" outlineLevel="0" collapsed="false">
      <c r="A441" s="100"/>
      <c r="B441" s="100"/>
      <c r="D441" s="100"/>
      <c r="E441" s="62"/>
      <c r="F441" s="7"/>
      <c r="G441" s="7"/>
      <c r="H441" s="6"/>
    </row>
    <row r="442" customFormat="false" ht="12.75" hidden="false" customHeight="false" outlineLevel="0" collapsed="false">
      <c r="A442" s="100"/>
      <c r="B442" s="100"/>
      <c r="D442" s="100"/>
      <c r="E442" s="62"/>
      <c r="F442" s="7"/>
      <c r="G442" s="7"/>
      <c r="H442" s="6"/>
    </row>
    <row r="443" customFormat="false" ht="12.75" hidden="false" customHeight="false" outlineLevel="0" collapsed="false">
      <c r="A443" s="100"/>
      <c r="B443" s="100"/>
      <c r="D443" s="100"/>
      <c r="E443" s="62"/>
      <c r="F443" s="7"/>
      <c r="G443" s="7"/>
      <c r="H443" s="6"/>
    </row>
    <row r="444" customFormat="false" ht="12.75" hidden="false" customHeight="false" outlineLevel="0" collapsed="false">
      <c r="A444" s="100"/>
      <c r="B444" s="100"/>
      <c r="D444" s="100"/>
      <c r="E444" s="62"/>
      <c r="F444" s="7"/>
      <c r="G444" s="7"/>
      <c r="H444" s="6"/>
    </row>
    <row r="445" customFormat="false" ht="12.75" hidden="false" customHeight="false" outlineLevel="0" collapsed="false">
      <c r="A445" s="100"/>
      <c r="B445" s="100"/>
      <c r="D445" s="100"/>
      <c r="E445" s="62"/>
      <c r="F445" s="7"/>
      <c r="G445" s="7"/>
      <c r="H445" s="6"/>
    </row>
    <row r="446" customFormat="false" ht="12.75" hidden="false" customHeight="false" outlineLevel="0" collapsed="false">
      <c r="A446" s="100"/>
      <c r="B446" s="100"/>
      <c r="D446" s="100"/>
      <c r="E446" s="62"/>
      <c r="F446" s="7"/>
      <c r="G446" s="7"/>
      <c r="H446" s="6"/>
    </row>
    <row r="447" customFormat="false" ht="12.75" hidden="false" customHeight="false" outlineLevel="0" collapsed="false">
      <c r="A447" s="100"/>
      <c r="B447" s="100"/>
      <c r="D447" s="100"/>
      <c r="E447" s="62"/>
      <c r="F447" s="7"/>
      <c r="G447" s="7"/>
      <c r="H447" s="6"/>
    </row>
    <row r="448" customFormat="false" ht="12.75" hidden="false" customHeight="false" outlineLevel="0" collapsed="false">
      <c r="A448" s="100"/>
      <c r="B448" s="100"/>
      <c r="D448" s="100"/>
      <c r="E448" s="62"/>
      <c r="F448" s="7"/>
      <c r="G448" s="7"/>
      <c r="H448" s="6"/>
    </row>
    <row r="449" customFormat="false" ht="12.75" hidden="false" customHeight="false" outlineLevel="0" collapsed="false">
      <c r="A449" s="100"/>
      <c r="B449" s="100"/>
      <c r="D449" s="100"/>
      <c r="E449" s="62"/>
      <c r="F449" s="7"/>
      <c r="G449" s="7"/>
      <c r="H449" s="6"/>
    </row>
    <row r="450" customFormat="false" ht="12.75" hidden="false" customHeight="false" outlineLevel="0" collapsed="false">
      <c r="A450" s="100"/>
      <c r="B450" s="100"/>
      <c r="D450" s="100"/>
      <c r="E450" s="62"/>
      <c r="F450" s="7"/>
      <c r="G450" s="7"/>
      <c r="H450" s="6"/>
    </row>
    <row r="451" customFormat="false" ht="12.75" hidden="false" customHeight="false" outlineLevel="0" collapsed="false">
      <c r="A451" s="100"/>
      <c r="B451" s="100"/>
      <c r="D451" s="100"/>
      <c r="E451" s="62"/>
      <c r="F451" s="7"/>
      <c r="G451" s="7"/>
      <c r="H451" s="6"/>
    </row>
    <row r="452" customFormat="false" ht="12.75" hidden="false" customHeight="false" outlineLevel="0" collapsed="false">
      <c r="A452" s="100"/>
      <c r="B452" s="100"/>
      <c r="D452" s="100"/>
      <c r="E452" s="62"/>
      <c r="F452" s="7"/>
      <c r="G452" s="7"/>
      <c r="H452" s="6"/>
    </row>
    <row r="453" customFormat="false" ht="12.75" hidden="false" customHeight="false" outlineLevel="0" collapsed="false">
      <c r="A453" s="100"/>
      <c r="B453" s="100"/>
      <c r="D453" s="100"/>
      <c r="E453" s="62"/>
      <c r="F453" s="7"/>
      <c r="G453" s="7"/>
      <c r="H453" s="6"/>
    </row>
    <row r="454" customFormat="false" ht="12.75" hidden="false" customHeight="false" outlineLevel="0" collapsed="false">
      <c r="A454" s="100"/>
      <c r="B454" s="100"/>
      <c r="D454" s="100"/>
      <c r="E454" s="62"/>
      <c r="F454" s="7"/>
      <c r="G454" s="7"/>
      <c r="H454" s="6"/>
    </row>
    <row r="455" customFormat="false" ht="12.75" hidden="false" customHeight="false" outlineLevel="0" collapsed="false">
      <c r="A455" s="100"/>
      <c r="B455" s="100"/>
      <c r="D455" s="100"/>
      <c r="E455" s="62"/>
      <c r="F455" s="7"/>
      <c r="G455" s="7"/>
      <c r="H455" s="6"/>
    </row>
    <row r="456" customFormat="false" ht="12.75" hidden="false" customHeight="false" outlineLevel="0" collapsed="false">
      <c r="A456" s="100"/>
      <c r="B456" s="100"/>
      <c r="D456" s="100"/>
      <c r="E456" s="62"/>
      <c r="F456" s="7"/>
      <c r="G456" s="7"/>
      <c r="H456" s="6"/>
    </row>
    <row r="457" customFormat="false" ht="12.75" hidden="false" customHeight="false" outlineLevel="0" collapsed="false">
      <c r="A457" s="100"/>
      <c r="B457" s="100"/>
      <c r="D457" s="100"/>
      <c r="E457" s="62"/>
      <c r="F457" s="7"/>
      <c r="G457" s="7"/>
      <c r="H457" s="6"/>
    </row>
    <row r="458" customFormat="false" ht="12.75" hidden="false" customHeight="false" outlineLevel="0" collapsed="false">
      <c r="A458" s="100"/>
      <c r="B458" s="100"/>
      <c r="D458" s="100"/>
      <c r="E458" s="62"/>
      <c r="F458" s="7"/>
      <c r="G458" s="7"/>
      <c r="H458" s="6"/>
    </row>
    <row r="459" customFormat="false" ht="12.75" hidden="false" customHeight="false" outlineLevel="0" collapsed="false">
      <c r="A459" s="100"/>
      <c r="B459" s="100"/>
      <c r="D459" s="100"/>
      <c r="E459" s="62"/>
      <c r="F459" s="7"/>
      <c r="G459" s="7"/>
      <c r="H459" s="6"/>
    </row>
    <row r="460" customFormat="false" ht="12.75" hidden="false" customHeight="false" outlineLevel="0" collapsed="false">
      <c r="A460" s="100"/>
      <c r="B460" s="100"/>
      <c r="D460" s="100"/>
      <c r="E460" s="62"/>
      <c r="F460" s="7"/>
      <c r="G460" s="7"/>
      <c r="H460" s="6"/>
    </row>
    <row r="461" customFormat="false" ht="12.75" hidden="false" customHeight="false" outlineLevel="0" collapsed="false">
      <c r="A461" s="100"/>
      <c r="B461" s="100"/>
      <c r="D461" s="100"/>
      <c r="E461" s="62"/>
      <c r="F461" s="7"/>
      <c r="G461" s="7"/>
      <c r="H461" s="6"/>
    </row>
    <row r="462" customFormat="false" ht="12.75" hidden="false" customHeight="false" outlineLevel="0" collapsed="false">
      <c r="A462" s="100"/>
      <c r="B462" s="100"/>
      <c r="D462" s="100"/>
      <c r="E462" s="62"/>
      <c r="F462" s="7"/>
      <c r="G462" s="7"/>
      <c r="H462" s="6"/>
    </row>
    <row r="463" customFormat="false" ht="12.75" hidden="false" customHeight="false" outlineLevel="0" collapsed="false">
      <c r="A463" s="100"/>
      <c r="B463" s="100"/>
      <c r="D463" s="100"/>
      <c r="E463" s="62"/>
      <c r="F463" s="7"/>
      <c r="G463" s="7"/>
      <c r="H463" s="6"/>
    </row>
    <row r="464" customFormat="false" ht="12.75" hidden="false" customHeight="false" outlineLevel="0" collapsed="false">
      <c r="A464" s="100"/>
      <c r="B464" s="100"/>
      <c r="D464" s="100"/>
      <c r="E464" s="62"/>
      <c r="F464" s="7"/>
      <c r="G464" s="7"/>
      <c r="H464" s="6"/>
    </row>
    <row r="465" customFormat="false" ht="12.75" hidden="false" customHeight="false" outlineLevel="0" collapsed="false">
      <c r="A465" s="100"/>
      <c r="B465" s="100"/>
      <c r="D465" s="100"/>
      <c r="E465" s="62"/>
      <c r="F465" s="7"/>
      <c r="G465" s="7"/>
      <c r="H465" s="6"/>
    </row>
    <row r="466" customFormat="false" ht="12.75" hidden="false" customHeight="false" outlineLevel="0" collapsed="false">
      <c r="A466" s="100"/>
      <c r="B466" s="100"/>
      <c r="D466" s="100"/>
      <c r="E466" s="62"/>
      <c r="F466" s="7"/>
      <c r="G466" s="7"/>
      <c r="H466" s="6"/>
    </row>
    <row r="467" customFormat="false" ht="12.75" hidden="false" customHeight="false" outlineLevel="0" collapsed="false">
      <c r="A467" s="100"/>
      <c r="B467" s="100"/>
      <c r="D467" s="100"/>
      <c r="E467" s="62"/>
      <c r="F467" s="7"/>
      <c r="G467" s="7"/>
      <c r="H467" s="6"/>
    </row>
    <row r="468" customFormat="false" ht="12.75" hidden="false" customHeight="false" outlineLevel="0" collapsed="false">
      <c r="A468" s="100"/>
      <c r="B468" s="100"/>
      <c r="D468" s="100"/>
      <c r="E468" s="62"/>
      <c r="F468" s="7"/>
      <c r="G468" s="7"/>
      <c r="H468" s="6"/>
    </row>
    <row r="469" customFormat="false" ht="12.75" hidden="false" customHeight="false" outlineLevel="0" collapsed="false">
      <c r="A469" s="100"/>
      <c r="B469" s="100"/>
      <c r="D469" s="100"/>
      <c r="E469" s="62"/>
      <c r="F469" s="7"/>
      <c r="G469" s="7"/>
      <c r="H469" s="6"/>
    </row>
    <row r="470" customFormat="false" ht="12.75" hidden="false" customHeight="false" outlineLevel="0" collapsed="false">
      <c r="A470" s="100"/>
      <c r="B470" s="100"/>
      <c r="D470" s="100"/>
      <c r="E470" s="62"/>
      <c r="F470" s="7"/>
      <c r="G470" s="7"/>
      <c r="H470" s="6"/>
    </row>
    <row r="471" customFormat="false" ht="12.75" hidden="false" customHeight="false" outlineLevel="0" collapsed="false">
      <c r="A471" s="100"/>
      <c r="B471" s="100"/>
      <c r="D471" s="100"/>
      <c r="E471" s="62"/>
      <c r="F471" s="7"/>
      <c r="G471" s="7"/>
      <c r="H471" s="6"/>
    </row>
    <row r="472" customFormat="false" ht="12.75" hidden="false" customHeight="false" outlineLevel="0" collapsed="false">
      <c r="A472" s="100"/>
      <c r="B472" s="100"/>
      <c r="D472" s="100"/>
      <c r="E472" s="62"/>
      <c r="F472" s="7"/>
      <c r="G472" s="7"/>
      <c r="H472" s="6"/>
    </row>
    <row r="473" customFormat="false" ht="12.75" hidden="false" customHeight="false" outlineLevel="0" collapsed="false">
      <c r="A473" s="100"/>
      <c r="B473" s="100"/>
      <c r="D473" s="100"/>
      <c r="E473" s="62"/>
      <c r="F473" s="7"/>
      <c r="G473" s="7"/>
      <c r="H473" s="6"/>
    </row>
    <row r="474" customFormat="false" ht="12.75" hidden="false" customHeight="false" outlineLevel="0" collapsed="false">
      <c r="A474" s="100"/>
      <c r="B474" s="100"/>
      <c r="D474" s="100"/>
      <c r="E474" s="62"/>
      <c r="F474" s="7"/>
      <c r="G474" s="7"/>
      <c r="H474" s="6"/>
    </row>
    <row r="475" customFormat="false" ht="12.75" hidden="false" customHeight="false" outlineLevel="0" collapsed="false">
      <c r="A475" s="100"/>
      <c r="B475" s="100"/>
      <c r="D475" s="100"/>
      <c r="E475" s="62"/>
      <c r="F475" s="7"/>
      <c r="G475" s="7"/>
      <c r="H475" s="6"/>
    </row>
    <row r="476" customFormat="false" ht="12.75" hidden="false" customHeight="false" outlineLevel="0" collapsed="false">
      <c r="A476" s="100"/>
      <c r="B476" s="100"/>
      <c r="D476" s="100"/>
      <c r="E476" s="62"/>
      <c r="F476" s="7"/>
      <c r="G476" s="7"/>
      <c r="H476" s="6"/>
    </row>
    <row r="477" customFormat="false" ht="12.75" hidden="false" customHeight="false" outlineLevel="0" collapsed="false">
      <c r="A477" s="100"/>
      <c r="B477" s="100"/>
      <c r="D477" s="100"/>
      <c r="E477" s="62"/>
      <c r="F477" s="7"/>
      <c r="G477" s="7"/>
      <c r="H477" s="6"/>
    </row>
    <row r="478" customFormat="false" ht="12.75" hidden="false" customHeight="false" outlineLevel="0" collapsed="false">
      <c r="A478" s="100"/>
      <c r="B478" s="100"/>
      <c r="D478" s="100"/>
      <c r="E478" s="62"/>
      <c r="F478" s="7"/>
      <c r="G478" s="7"/>
      <c r="H478" s="6"/>
    </row>
    <row r="479" customFormat="false" ht="12.75" hidden="false" customHeight="false" outlineLevel="0" collapsed="false">
      <c r="A479" s="100"/>
      <c r="B479" s="100"/>
      <c r="D479" s="100"/>
      <c r="E479" s="62"/>
      <c r="F479" s="7"/>
      <c r="G479" s="7"/>
      <c r="H479" s="6"/>
    </row>
    <row r="480" customFormat="false" ht="12.75" hidden="false" customHeight="false" outlineLevel="0" collapsed="false">
      <c r="A480" s="100"/>
      <c r="B480" s="100"/>
      <c r="D480" s="100"/>
      <c r="E480" s="62"/>
      <c r="F480" s="7"/>
      <c r="G480" s="7"/>
      <c r="H480" s="6"/>
    </row>
    <row r="481" customFormat="false" ht="12.75" hidden="false" customHeight="false" outlineLevel="0" collapsed="false">
      <c r="A481" s="100"/>
      <c r="B481" s="100"/>
      <c r="D481" s="100"/>
      <c r="E481" s="62"/>
      <c r="F481" s="7"/>
      <c r="G481" s="7"/>
      <c r="H481" s="6"/>
    </row>
    <row r="482" customFormat="false" ht="12.75" hidden="false" customHeight="false" outlineLevel="0" collapsed="false">
      <c r="A482" s="100"/>
      <c r="B482" s="100"/>
      <c r="D482" s="100"/>
      <c r="E482" s="62"/>
      <c r="F482" s="7"/>
      <c r="G482" s="7"/>
      <c r="H482" s="6"/>
    </row>
    <row r="483" customFormat="false" ht="12.75" hidden="false" customHeight="false" outlineLevel="0" collapsed="false">
      <c r="A483" s="100"/>
      <c r="B483" s="100"/>
      <c r="D483" s="100"/>
      <c r="E483" s="62"/>
      <c r="F483" s="7"/>
      <c r="G483" s="7"/>
      <c r="H483" s="6"/>
    </row>
    <row r="484" customFormat="false" ht="12.75" hidden="false" customHeight="false" outlineLevel="0" collapsed="false">
      <c r="A484" s="100"/>
      <c r="B484" s="100"/>
      <c r="D484" s="100"/>
      <c r="E484" s="62"/>
      <c r="F484" s="7"/>
      <c r="G484" s="7"/>
      <c r="H484" s="6"/>
    </row>
    <row r="485" customFormat="false" ht="12.75" hidden="false" customHeight="false" outlineLevel="0" collapsed="false">
      <c r="A485" s="100"/>
      <c r="B485" s="100"/>
      <c r="D485" s="100"/>
      <c r="E485" s="62"/>
      <c r="F485" s="7"/>
      <c r="G485" s="7"/>
      <c r="H485" s="6"/>
    </row>
    <row r="486" customFormat="false" ht="12.75" hidden="false" customHeight="false" outlineLevel="0" collapsed="false">
      <c r="A486" s="100"/>
      <c r="B486" s="100"/>
      <c r="D486" s="100"/>
      <c r="E486" s="62"/>
      <c r="F486" s="7"/>
      <c r="G486" s="7"/>
      <c r="H486" s="6"/>
    </row>
    <row r="487" customFormat="false" ht="12.75" hidden="false" customHeight="false" outlineLevel="0" collapsed="false">
      <c r="A487" s="100"/>
      <c r="B487" s="100"/>
      <c r="D487" s="100"/>
      <c r="E487" s="62"/>
      <c r="F487" s="7"/>
      <c r="G487" s="7"/>
      <c r="H487" s="6"/>
    </row>
    <row r="488" customFormat="false" ht="12.75" hidden="false" customHeight="false" outlineLevel="0" collapsed="false">
      <c r="A488" s="100"/>
      <c r="B488" s="100"/>
      <c r="D488" s="100"/>
      <c r="E488" s="62"/>
      <c r="F488" s="7"/>
      <c r="G488" s="7"/>
      <c r="H488" s="6"/>
    </row>
    <row r="489" customFormat="false" ht="12.75" hidden="false" customHeight="false" outlineLevel="0" collapsed="false">
      <c r="A489" s="100"/>
      <c r="B489" s="100"/>
      <c r="D489" s="100"/>
      <c r="E489" s="62"/>
      <c r="F489" s="7"/>
      <c r="G489" s="7"/>
      <c r="H489" s="6"/>
    </row>
    <row r="490" customFormat="false" ht="12.75" hidden="false" customHeight="false" outlineLevel="0" collapsed="false">
      <c r="A490" s="100"/>
      <c r="B490" s="100"/>
      <c r="D490" s="100"/>
      <c r="E490" s="62"/>
      <c r="F490" s="7"/>
      <c r="G490" s="7"/>
      <c r="H490" s="6"/>
    </row>
    <row r="491" customFormat="false" ht="12.75" hidden="false" customHeight="false" outlineLevel="0" collapsed="false">
      <c r="A491" s="100"/>
      <c r="B491" s="100"/>
      <c r="D491" s="100"/>
      <c r="E491" s="62"/>
      <c r="F491" s="7"/>
      <c r="G491" s="7"/>
      <c r="H491" s="6"/>
    </row>
    <row r="492" customFormat="false" ht="12.75" hidden="false" customHeight="false" outlineLevel="0" collapsed="false">
      <c r="A492" s="100"/>
      <c r="B492" s="100"/>
      <c r="D492" s="100"/>
      <c r="E492" s="62"/>
      <c r="F492" s="7"/>
      <c r="G492" s="7"/>
      <c r="H492" s="6"/>
    </row>
    <row r="493" customFormat="false" ht="12.75" hidden="false" customHeight="false" outlineLevel="0" collapsed="false">
      <c r="A493" s="100"/>
      <c r="B493" s="100"/>
      <c r="D493" s="100"/>
      <c r="E493" s="62"/>
      <c r="F493" s="7"/>
      <c r="G493" s="7"/>
      <c r="H493" s="6"/>
    </row>
    <row r="494" customFormat="false" ht="12.75" hidden="false" customHeight="false" outlineLevel="0" collapsed="false">
      <c r="A494" s="100"/>
      <c r="B494" s="100"/>
      <c r="D494" s="100"/>
      <c r="E494" s="62"/>
      <c r="F494" s="7"/>
      <c r="G494" s="7"/>
      <c r="H494" s="6"/>
    </row>
    <row r="495" customFormat="false" ht="12.75" hidden="false" customHeight="false" outlineLevel="0" collapsed="false">
      <c r="A495" s="100"/>
      <c r="B495" s="100"/>
      <c r="D495" s="100"/>
      <c r="E495" s="62"/>
      <c r="F495" s="7"/>
      <c r="G495" s="7"/>
      <c r="H495" s="6"/>
    </row>
    <row r="496" customFormat="false" ht="12.75" hidden="false" customHeight="false" outlineLevel="0" collapsed="false">
      <c r="A496" s="100"/>
      <c r="B496" s="100"/>
      <c r="D496" s="100"/>
      <c r="E496" s="62"/>
      <c r="F496" s="7"/>
      <c r="G496" s="7"/>
      <c r="H496" s="6"/>
    </row>
    <row r="497" customFormat="false" ht="12.75" hidden="false" customHeight="false" outlineLevel="0" collapsed="false">
      <c r="A497" s="100"/>
      <c r="B497" s="100"/>
      <c r="D497" s="100"/>
      <c r="E497" s="62"/>
      <c r="F497" s="7"/>
      <c r="G497" s="7"/>
      <c r="H497" s="6"/>
    </row>
    <row r="498" customFormat="false" ht="12.75" hidden="false" customHeight="false" outlineLevel="0" collapsed="false">
      <c r="A498" s="100"/>
      <c r="B498" s="100"/>
      <c r="D498" s="100"/>
      <c r="E498" s="62"/>
      <c r="F498" s="7"/>
      <c r="G498" s="7"/>
      <c r="H498" s="6"/>
    </row>
    <row r="499" customFormat="false" ht="12.75" hidden="false" customHeight="false" outlineLevel="0" collapsed="false">
      <c r="A499" s="100"/>
      <c r="B499" s="100"/>
      <c r="D499" s="100"/>
      <c r="E499" s="62"/>
      <c r="F499" s="7"/>
      <c r="G499" s="7"/>
      <c r="H499" s="6"/>
    </row>
    <row r="500" customFormat="false" ht="12.75" hidden="false" customHeight="false" outlineLevel="0" collapsed="false">
      <c r="A500" s="100"/>
      <c r="B500" s="100"/>
      <c r="D500" s="100"/>
      <c r="E500" s="62"/>
      <c r="F500" s="7"/>
      <c r="G500" s="7"/>
      <c r="H500" s="6"/>
    </row>
    <row r="501" customFormat="false" ht="12.75" hidden="false" customHeight="false" outlineLevel="0" collapsed="false">
      <c r="A501" s="100"/>
      <c r="B501" s="100"/>
      <c r="D501" s="100"/>
      <c r="E501" s="62"/>
      <c r="F501" s="7"/>
      <c r="G501" s="7"/>
      <c r="H501" s="6"/>
    </row>
    <row r="502" customFormat="false" ht="12.75" hidden="false" customHeight="false" outlineLevel="0" collapsed="false">
      <c r="A502" s="100"/>
      <c r="B502" s="100"/>
      <c r="D502" s="100"/>
      <c r="E502" s="62"/>
      <c r="F502" s="7"/>
      <c r="G502" s="7"/>
      <c r="H502" s="6"/>
    </row>
    <row r="503" customFormat="false" ht="12.75" hidden="false" customHeight="false" outlineLevel="0" collapsed="false">
      <c r="A503" s="100"/>
      <c r="B503" s="100"/>
      <c r="D503" s="100"/>
      <c r="E503" s="62"/>
      <c r="F503" s="7"/>
      <c r="G503" s="7"/>
      <c r="H503" s="6"/>
    </row>
    <row r="504" customFormat="false" ht="12.75" hidden="false" customHeight="false" outlineLevel="0" collapsed="false">
      <c r="A504" s="100"/>
      <c r="B504" s="100"/>
      <c r="D504" s="100"/>
      <c r="E504" s="62"/>
      <c r="F504" s="7"/>
      <c r="G504" s="7"/>
      <c r="H504" s="6"/>
    </row>
    <row r="505" customFormat="false" ht="12.75" hidden="false" customHeight="false" outlineLevel="0" collapsed="false">
      <c r="A505" s="100"/>
      <c r="B505" s="100"/>
      <c r="D505" s="100"/>
      <c r="E505" s="62"/>
      <c r="F505" s="7"/>
      <c r="G505" s="7"/>
      <c r="H505" s="6"/>
    </row>
    <row r="506" customFormat="false" ht="12.75" hidden="false" customHeight="false" outlineLevel="0" collapsed="false">
      <c r="A506" s="100"/>
      <c r="B506" s="100"/>
      <c r="D506" s="100"/>
      <c r="E506" s="62"/>
      <c r="F506" s="7"/>
      <c r="G506" s="7"/>
      <c r="H506" s="6"/>
    </row>
    <row r="507" customFormat="false" ht="12.75" hidden="false" customHeight="false" outlineLevel="0" collapsed="false">
      <c r="A507" s="100"/>
      <c r="B507" s="100"/>
      <c r="D507" s="100"/>
      <c r="E507" s="62"/>
      <c r="F507" s="7"/>
      <c r="G507" s="7"/>
      <c r="H507" s="6"/>
    </row>
    <row r="508" customFormat="false" ht="12.75" hidden="false" customHeight="false" outlineLevel="0" collapsed="false">
      <c r="A508" s="100"/>
      <c r="B508" s="100"/>
      <c r="D508" s="100"/>
      <c r="E508" s="62"/>
      <c r="F508" s="7"/>
      <c r="G508" s="7"/>
      <c r="H508" s="6"/>
    </row>
    <row r="509" customFormat="false" ht="12.75" hidden="false" customHeight="false" outlineLevel="0" collapsed="false">
      <c r="A509" s="100"/>
      <c r="B509" s="100"/>
      <c r="D509" s="100"/>
      <c r="E509" s="62"/>
      <c r="F509" s="7"/>
      <c r="G509" s="7"/>
      <c r="H509" s="6"/>
    </row>
    <row r="510" customFormat="false" ht="12.75" hidden="false" customHeight="false" outlineLevel="0" collapsed="false">
      <c r="A510" s="100"/>
      <c r="B510" s="100"/>
      <c r="D510" s="100"/>
      <c r="E510" s="62"/>
      <c r="F510" s="7"/>
      <c r="G510" s="7"/>
      <c r="H510" s="6"/>
    </row>
    <row r="511" customFormat="false" ht="12.75" hidden="false" customHeight="false" outlineLevel="0" collapsed="false">
      <c r="A511" s="100"/>
      <c r="B511" s="100"/>
      <c r="D511" s="100"/>
      <c r="E511" s="62"/>
      <c r="F511" s="7"/>
      <c r="G511" s="7"/>
      <c r="H511" s="6"/>
    </row>
    <row r="512" customFormat="false" ht="12.75" hidden="false" customHeight="false" outlineLevel="0" collapsed="false">
      <c r="A512" s="100"/>
      <c r="B512" s="100"/>
      <c r="D512" s="100"/>
      <c r="E512" s="62"/>
      <c r="F512" s="7"/>
      <c r="G512" s="7"/>
      <c r="H512" s="6"/>
    </row>
    <row r="513" customFormat="false" ht="12.75" hidden="false" customHeight="false" outlineLevel="0" collapsed="false">
      <c r="A513" s="100"/>
      <c r="B513" s="100"/>
      <c r="D513" s="100"/>
      <c r="E513" s="62"/>
      <c r="F513" s="7"/>
      <c r="G513" s="7"/>
      <c r="H513" s="6"/>
    </row>
    <row r="514" customFormat="false" ht="12.75" hidden="false" customHeight="false" outlineLevel="0" collapsed="false">
      <c r="A514" s="100"/>
      <c r="B514" s="100"/>
      <c r="D514" s="100"/>
      <c r="E514" s="62"/>
      <c r="F514" s="7"/>
      <c r="G514" s="7"/>
      <c r="H514" s="6"/>
    </row>
    <row r="515" customFormat="false" ht="12.75" hidden="false" customHeight="false" outlineLevel="0" collapsed="false">
      <c r="A515" s="100"/>
      <c r="B515" s="100"/>
      <c r="D515" s="100"/>
      <c r="E515" s="62"/>
      <c r="F515" s="7"/>
      <c r="G515" s="7"/>
      <c r="H515" s="6"/>
    </row>
    <row r="516" customFormat="false" ht="12.75" hidden="false" customHeight="false" outlineLevel="0" collapsed="false">
      <c r="A516" s="100"/>
      <c r="B516" s="100"/>
      <c r="D516" s="100"/>
      <c r="E516" s="62"/>
      <c r="F516" s="7"/>
      <c r="G516" s="7"/>
      <c r="H516" s="6"/>
    </row>
    <row r="517" customFormat="false" ht="12.75" hidden="false" customHeight="false" outlineLevel="0" collapsed="false">
      <c r="A517" s="100"/>
      <c r="B517" s="100"/>
      <c r="D517" s="100"/>
      <c r="E517" s="62"/>
      <c r="F517" s="7"/>
      <c r="G517" s="7"/>
      <c r="H517" s="6"/>
    </row>
    <row r="518" customFormat="false" ht="12.75" hidden="false" customHeight="false" outlineLevel="0" collapsed="false">
      <c r="A518" s="100"/>
      <c r="B518" s="100"/>
      <c r="D518" s="100"/>
      <c r="E518" s="62"/>
      <c r="F518" s="7"/>
      <c r="G518" s="7"/>
      <c r="H518" s="6"/>
    </row>
    <row r="519" customFormat="false" ht="12.75" hidden="false" customHeight="false" outlineLevel="0" collapsed="false">
      <c r="A519" s="100"/>
      <c r="B519" s="100"/>
      <c r="D519" s="100"/>
      <c r="E519" s="62"/>
      <c r="F519" s="7"/>
      <c r="G519" s="7"/>
      <c r="H519" s="6"/>
    </row>
    <row r="520" customFormat="false" ht="12.75" hidden="false" customHeight="false" outlineLevel="0" collapsed="false">
      <c r="A520" s="100"/>
      <c r="B520" s="100"/>
      <c r="D520" s="100"/>
      <c r="E520" s="62"/>
      <c r="F520" s="7"/>
      <c r="G520" s="7"/>
      <c r="H520" s="6"/>
    </row>
    <row r="521" customFormat="false" ht="12.75" hidden="false" customHeight="false" outlineLevel="0" collapsed="false">
      <c r="A521" s="100"/>
      <c r="B521" s="100"/>
      <c r="D521" s="100"/>
      <c r="E521" s="62"/>
      <c r="F521" s="7"/>
      <c r="G521" s="7"/>
      <c r="H521" s="6"/>
    </row>
    <row r="522" customFormat="false" ht="12.75" hidden="false" customHeight="false" outlineLevel="0" collapsed="false">
      <c r="A522" s="100"/>
      <c r="B522" s="100"/>
      <c r="D522" s="100"/>
      <c r="E522" s="62"/>
      <c r="F522" s="7"/>
      <c r="G522" s="7"/>
      <c r="H522" s="6"/>
    </row>
    <row r="523" customFormat="false" ht="12.75" hidden="false" customHeight="false" outlineLevel="0" collapsed="false">
      <c r="A523" s="100"/>
      <c r="B523" s="100"/>
      <c r="D523" s="100"/>
      <c r="E523" s="62"/>
      <c r="F523" s="7"/>
      <c r="G523" s="7"/>
      <c r="H523" s="6"/>
    </row>
    <row r="524" customFormat="false" ht="12.75" hidden="false" customHeight="false" outlineLevel="0" collapsed="false">
      <c r="A524" s="100"/>
      <c r="B524" s="100"/>
      <c r="D524" s="100"/>
      <c r="E524" s="62"/>
      <c r="F524" s="7"/>
      <c r="G524" s="7"/>
      <c r="H524" s="6"/>
    </row>
    <row r="525" customFormat="false" ht="12.75" hidden="false" customHeight="false" outlineLevel="0" collapsed="false">
      <c r="A525" s="100"/>
      <c r="B525" s="100"/>
      <c r="D525" s="100"/>
      <c r="E525" s="62"/>
      <c r="F525" s="7"/>
      <c r="G525" s="7"/>
      <c r="H525" s="6"/>
    </row>
    <row r="526" customFormat="false" ht="12.75" hidden="false" customHeight="false" outlineLevel="0" collapsed="false">
      <c r="A526" s="100"/>
      <c r="B526" s="100"/>
      <c r="D526" s="100"/>
      <c r="E526" s="62"/>
      <c r="F526" s="7"/>
      <c r="G526" s="7"/>
      <c r="H526" s="6"/>
    </row>
    <row r="527" customFormat="false" ht="12.75" hidden="false" customHeight="false" outlineLevel="0" collapsed="false">
      <c r="A527" s="100"/>
      <c r="B527" s="100"/>
      <c r="D527" s="100"/>
      <c r="E527" s="62"/>
      <c r="F527" s="7"/>
      <c r="G527" s="7"/>
      <c r="H527" s="6"/>
    </row>
    <row r="528" customFormat="false" ht="12.75" hidden="false" customHeight="false" outlineLevel="0" collapsed="false">
      <c r="A528" s="100"/>
      <c r="B528" s="100"/>
      <c r="D528" s="100"/>
      <c r="E528" s="62"/>
      <c r="F528" s="7"/>
      <c r="G528" s="7"/>
      <c r="H528" s="6"/>
    </row>
    <row r="529" customFormat="false" ht="12.75" hidden="false" customHeight="false" outlineLevel="0" collapsed="false">
      <c r="A529" s="100"/>
      <c r="B529" s="100"/>
      <c r="D529" s="100"/>
      <c r="E529" s="62"/>
      <c r="F529" s="7"/>
      <c r="G529" s="7"/>
      <c r="H529" s="6"/>
    </row>
    <row r="530" customFormat="false" ht="12.75" hidden="false" customHeight="false" outlineLevel="0" collapsed="false">
      <c r="A530" s="100"/>
      <c r="B530" s="100"/>
      <c r="D530" s="100"/>
      <c r="E530" s="62"/>
      <c r="F530" s="7"/>
      <c r="G530" s="7"/>
      <c r="H530" s="6"/>
    </row>
    <row r="531" customFormat="false" ht="12.75" hidden="false" customHeight="false" outlineLevel="0" collapsed="false">
      <c r="A531" s="100"/>
      <c r="B531" s="100"/>
      <c r="D531" s="100"/>
      <c r="E531" s="62"/>
      <c r="F531" s="7"/>
      <c r="G531" s="7"/>
      <c r="H531" s="6"/>
    </row>
    <row r="532" customFormat="false" ht="12.75" hidden="false" customHeight="false" outlineLevel="0" collapsed="false">
      <c r="A532" s="100"/>
      <c r="B532" s="100"/>
      <c r="D532" s="100"/>
      <c r="E532" s="62"/>
      <c r="F532" s="7"/>
      <c r="G532" s="7"/>
      <c r="H532" s="6"/>
    </row>
    <row r="533" customFormat="false" ht="12.75" hidden="false" customHeight="false" outlineLevel="0" collapsed="false">
      <c r="A533" s="100"/>
      <c r="B533" s="100"/>
      <c r="D533" s="100"/>
      <c r="E533" s="62"/>
      <c r="F533" s="7"/>
      <c r="G533" s="7"/>
      <c r="H533" s="6"/>
    </row>
    <row r="534" customFormat="false" ht="12.75" hidden="false" customHeight="false" outlineLevel="0" collapsed="false">
      <c r="A534" s="100"/>
      <c r="B534" s="100"/>
      <c r="D534" s="100"/>
      <c r="E534" s="62"/>
      <c r="F534" s="7"/>
      <c r="G534" s="7"/>
      <c r="H534" s="6"/>
    </row>
    <row r="535" customFormat="false" ht="12.75" hidden="false" customHeight="false" outlineLevel="0" collapsed="false">
      <c r="A535" s="100"/>
      <c r="B535" s="100"/>
      <c r="D535" s="100"/>
      <c r="E535" s="62"/>
      <c r="F535" s="7"/>
      <c r="G535" s="7"/>
      <c r="H535" s="6"/>
    </row>
    <row r="536" customFormat="false" ht="12.75" hidden="false" customHeight="false" outlineLevel="0" collapsed="false">
      <c r="A536" s="100"/>
      <c r="B536" s="100"/>
      <c r="D536" s="100"/>
      <c r="E536" s="62"/>
      <c r="F536" s="7"/>
      <c r="G536" s="7"/>
      <c r="H536" s="6"/>
    </row>
    <row r="537" customFormat="false" ht="12.75" hidden="false" customHeight="false" outlineLevel="0" collapsed="false">
      <c r="A537" s="100"/>
      <c r="B537" s="100"/>
      <c r="D537" s="100"/>
      <c r="E537" s="62"/>
      <c r="F537" s="7"/>
      <c r="G537" s="7"/>
      <c r="H537" s="6"/>
    </row>
    <row r="538" customFormat="false" ht="12.75" hidden="false" customHeight="false" outlineLevel="0" collapsed="false">
      <c r="A538" s="100"/>
      <c r="B538" s="100"/>
      <c r="D538" s="100"/>
      <c r="E538" s="62"/>
      <c r="F538" s="7"/>
      <c r="G538" s="7"/>
      <c r="H538" s="6"/>
    </row>
    <row r="539" customFormat="false" ht="12.75" hidden="false" customHeight="false" outlineLevel="0" collapsed="false">
      <c r="A539" s="100"/>
      <c r="B539" s="100"/>
      <c r="D539" s="100"/>
      <c r="E539" s="62"/>
      <c r="F539" s="7"/>
      <c r="G539" s="7"/>
      <c r="H539" s="6"/>
    </row>
    <row r="540" customFormat="false" ht="12.75" hidden="false" customHeight="false" outlineLevel="0" collapsed="false">
      <c r="A540" s="100"/>
      <c r="B540" s="100"/>
      <c r="D540" s="100"/>
      <c r="E540" s="62"/>
      <c r="F540" s="7"/>
      <c r="G540" s="7"/>
      <c r="H540" s="6"/>
    </row>
    <row r="541" customFormat="false" ht="12.75" hidden="false" customHeight="false" outlineLevel="0" collapsed="false">
      <c r="A541" s="100"/>
      <c r="B541" s="100"/>
      <c r="D541" s="100"/>
      <c r="E541" s="62"/>
      <c r="F541" s="7"/>
      <c r="G541" s="7"/>
      <c r="H541" s="6"/>
    </row>
    <row r="542" customFormat="false" ht="12.75" hidden="false" customHeight="false" outlineLevel="0" collapsed="false">
      <c r="A542" s="100"/>
      <c r="B542" s="100"/>
      <c r="D542" s="100"/>
      <c r="E542" s="62"/>
      <c r="F542" s="7"/>
      <c r="G542" s="7"/>
      <c r="H542" s="6"/>
    </row>
    <row r="543" customFormat="false" ht="12.75" hidden="false" customHeight="false" outlineLevel="0" collapsed="false">
      <c r="A543" s="100"/>
      <c r="B543" s="100"/>
      <c r="D543" s="100"/>
      <c r="E543" s="62"/>
      <c r="F543" s="7"/>
      <c r="G543" s="7"/>
      <c r="H543" s="6"/>
    </row>
    <row r="544" customFormat="false" ht="12.75" hidden="false" customHeight="false" outlineLevel="0" collapsed="false">
      <c r="A544" s="100"/>
      <c r="B544" s="100"/>
      <c r="D544" s="100"/>
      <c r="E544" s="62"/>
      <c r="F544" s="7"/>
      <c r="G544" s="7"/>
      <c r="H544" s="6"/>
    </row>
    <row r="545" customFormat="false" ht="12.75" hidden="false" customHeight="false" outlineLevel="0" collapsed="false">
      <c r="A545" s="100"/>
      <c r="B545" s="100"/>
      <c r="D545" s="100"/>
      <c r="E545" s="62"/>
      <c r="F545" s="7"/>
      <c r="G545" s="7"/>
      <c r="H545" s="6"/>
    </row>
    <row r="546" customFormat="false" ht="12.75" hidden="false" customHeight="false" outlineLevel="0" collapsed="false">
      <c r="A546" s="100"/>
      <c r="B546" s="100"/>
      <c r="D546" s="100"/>
      <c r="E546" s="62"/>
      <c r="F546" s="7"/>
      <c r="G546" s="7"/>
      <c r="H546" s="6"/>
    </row>
    <row r="547" customFormat="false" ht="12.75" hidden="false" customHeight="false" outlineLevel="0" collapsed="false">
      <c r="A547" s="100"/>
      <c r="B547" s="100"/>
      <c r="D547" s="100"/>
      <c r="E547" s="62"/>
      <c r="F547" s="7"/>
      <c r="G547" s="7"/>
      <c r="H547" s="6"/>
    </row>
    <row r="548" customFormat="false" ht="12.75" hidden="false" customHeight="false" outlineLevel="0" collapsed="false">
      <c r="A548" s="100"/>
      <c r="B548" s="100"/>
      <c r="D548" s="100"/>
      <c r="E548" s="62"/>
      <c r="F548" s="7"/>
      <c r="G548" s="7"/>
      <c r="H548" s="6"/>
    </row>
    <row r="549" customFormat="false" ht="12.75" hidden="false" customHeight="false" outlineLevel="0" collapsed="false">
      <c r="A549" s="100"/>
      <c r="B549" s="100"/>
      <c r="D549" s="100"/>
      <c r="E549" s="62"/>
      <c r="F549" s="7"/>
      <c r="G549" s="7"/>
      <c r="H549" s="6"/>
    </row>
    <row r="550" customFormat="false" ht="12.75" hidden="false" customHeight="false" outlineLevel="0" collapsed="false">
      <c r="A550" s="100"/>
      <c r="B550" s="100"/>
      <c r="D550" s="100"/>
      <c r="E550" s="62"/>
      <c r="F550" s="7"/>
      <c r="G550" s="7"/>
      <c r="H550" s="6"/>
    </row>
    <row r="551" customFormat="false" ht="12.75" hidden="false" customHeight="false" outlineLevel="0" collapsed="false">
      <c r="A551" s="100"/>
      <c r="B551" s="100"/>
      <c r="D551" s="100"/>
      <c r="E551" s="62"/>
      <c r="F551" s="7"/>
      <c r="G551" s="7"/>
      <c r="H551" s="6"/>
    </row>
    <row r="552" customFormat="false" ht="12.75" hidden="false" customHeight="false" outlineLevel="0" collapsed="false">
      <c r="A552" s="100"/>
      <c r="B552" s="100"/>
      <c r="D552" s="100"/>
      <c r="E552" s="62"/>
      <c r="F552" s="7"/>
      <c r="G552" s="7"/>
      <c r="H552" s="6"/>
    </row>
    <row r="553" customFormat="false" ht="12.75" hidden="false" customHeight="false" outlineLevel="0" collapsed="false">
      <c r="A553" s="100"/>
      <c r="B553" s="100"/>
      <c r="D553" s="100"/>
      <c r="E553" s="62"/>
      <c r="F553" s="7"/>
      <c r="G553" s="7"/>
      <c r="H553" s="6"/>
    </row>
    <row r="554" customFormat="false" ht="12.75" hidden="false" customHeight="false" outlineLevel="0" collapsed="false">
      <c r="A554" s="100"/>
      <c r="B554" s="100"/>
      <c r="D554" s="100"/>
      <c r="E554" s="62"/>
      <c r="F554" s="7"/>
      <c r="G554" s="7"/>
      <c r="H554" s="6"/>
    </row>
    <row r="555" customFormat="false" ht="12.75" hidden="false" customHeight="false" outlineLevel="0" collapsed="false">
      <c r="A555" s="100"/>
      <c r="B555" s="100"/>
      <c r="D555" s="100"/>
      <c r="E555" s="62"/>
      <c r="F555" s="7"/>
      <c r="G555" s="7"/>
      <c r="H555" s="6"/>
    </row>
    <row r="556" customFormat="false" ht="12.75" hidden="false" customHeight="false" outlineLevel="0" collapsed="false">
      <c r="A556" s="100"/>
      <c r="B556" s="100"/>
      <c r="D556" s="100"/>
      <c r="E556" s="62"/>
      <c r="F556" s="7"/>
      <c r="G556" s="7"/>
      <c r="H556" s="6"/>
    </row>
    <row r="557" customFormat="false" ht="12.75" hidden="false" customHeight="false" outlineLevel="0" collapsed="false">
      <c r="A557" s="100"/>
      <c r="B557" s="100"/>
      <c r="D557" s="100"/>
      <c r="E557" s="62"/>
      <c r="F557" s="7"/>
      <c r="G557" s="7"/>
      <c r="H557" s="6"/>
    </row>
    <row r="558" customFormat="false" ht="12.75" hidden="false" customHeight="false" outlineLevel="0" collapsed="false">
      <c r="A558" s="100"/>
      <c r="B558" s="100"/>
      <c r="D558" s="100"/>
      <c r="E558" s="62"/>
      <c r="F558" s="7"/>
      <c r="G558" s="7"/>
      <c r="H558" s="6"/>
    </row>
    <row r="559" customFormat="false" ht="12.75" hidden="false" customHeight="false" outlineLevel="0" collapsed="false">
      <c r="A559" s="100"/>
      <c r="B559" s="100"/>
      <c r="D559" s="100"/>
      <c r="E559" s="62"/>
      <c r="F559" s="7"/>
      <c r="G559" s="7"/>
      <c r="H559" s="6"/>
    </row>
    <row r="560" customFormat="false" ht="12.75" hidden="false" customHeight="false" outlineLevel="0" collapsed="false">
      <c r="A560" s="100"/>
      <c r="B560" s="100"/>
      <c r="D560" s="100"/>
      <c r="E560" s="62"/>
      <c r="F560" s="7"/>
      <c r="G560" s="7"/>
      <c r="H560" s="6"/>
    </row>
    <row r="561" customFormat="false" ht="12.75" hidden="false" customHeight="false" outlineLevel="0" collapsed="false">
      <c r="A561" s="100"/>
      <c r="B561" s="100"/>
      <c r="D561" s="100"/>
      <c r="E561" s="62"/>
      <c r="F561" s="7"/>
      <c r="G561" s="7"/>
      <c r="H561" s="6"/>
    </row>
    <row r="562" customFormat="false" ht="12.75" hidden="false" customHeight="false" outlineLevel="0" collapsed="false">
      <c r="A562" s="100"/>
      <c r="B562" s="100"/>
      <c r="D562" s="100"/>
      <c r="E562" s="62"/>
      <c r="F562" s="7"/>
      <c r="G562" s="7"/>
      <c r="H562" s="6"/>
    </row>
    <row r="563" customFormat="false" ht="12.75" hidden="false" customHeight="false" outlineLevel="0" collapsed="false">
      <c r="A563" s="100"/>
      <c r="B563" s="100"/>
      <c r="D563" s="100"/>
      <c r="E563" s="62"/>
      <c r="F563" s="7"/>
      <c r="G563" s="7"/>
      <c r="H563" s="6"/>
    </row>
    <row r="564" customFormat="false" ht="12.75" hidden="false" customHeight="false" outlineLevel="0" collapsed="false">
      <c r="A564" s="100"/>
      <c r="B564" s="100"/>
      <c r="D564" s="100"/>
      <c r="E564" s="62"/>
      <c r="F564" s="7"/>
      <c r="G564" s="7"/>
      <c r="H564" s="6"/>
    </row>
    <row r="565" customFormat="false" ht="12.75" hidden="false" customHeight="false" outlineLevel="0" collapsed="false">
      <c r="A565" s="100"/>
      <c r="B565" s="100"/>
      <c r="D565" s="100"/>
      <c r="E565" s="62"/>
      <c r="F565" s="7"/>
      <c r="G565" s="7"/>
      <c r="H565" s="6"/>
    </row>
    <row r="566" customFormat="false" ht="12.75" hidden="false" customHeight="false" outlineLevel="0" collapsed="false">
      <c r="A566" s="100"/>
      <c r="B566" s="100"/>
      <c r="D566" s="100"/>
      <c r="E566" s="62"/>
      <c r="F566" s="7"/>
      <c r="G566" s="7"/>
      <c r="H566" s="6"/>
    </row>
    <row r="567" customFormat="false" ht="12.75" hidden="false" customHeight="false" outlineLevel="0" collapsed="false">
      <c r="A567" s="100"/>
      <c r="B567" s="100"/>
      <c r="D567" s="100"/>
      <c r="E567" s="62"/>
      <c r="F567" s="7"/>
      <c r="G567" s="7"/>
      <c r="H567" s="6"/>
    </row>
    <row r="568" customFormat="false" ht="12.75" hidden="false" customHeight="false" outlineLevel="0" collapsed="false">
      <c r="A568" s="100"/>
      <c r="B568" s="100"/>
      <c r="D568" s="100"/>
      <c r="E568" s="62"/>
      <c r="F568" s="7"/>
      <c r="G568" s="7"/>
      <c r="H568" s="6"/>
    </row>
    <row r="569" customFormat="false" ht="12.75" hidden="false" customHeight="false" outlineLevel="0" collapsed="false">
      <c r="A569" s="100"/>
      <c r="B569" s="100"/>
      <c r="D569" s="100"/>
      <c r="E569" s="62"/>
      <c r="F569" s="7"/>
      <c r="G569" s="7"/>
      <c r="H569" s="6"/>
    </row>
    <row r="570" customFormat="false" ht="12.75" hidden="false" customHeight="false" outlineLevel="0" collapsed="false">
      <c r="A570" s="100"/>
      <c r="B570" s="100"/>
      <c r="D570" s="100"/>
      <c r="E570" s="62"/>
      <c r="F570" s="7"/>
      <c r="G570" s="7"/>
      <c r="H570" s="6"/>
    </row>
    <row r="571" customFormat="false" ht="12.75" hidden="false" customHeight="false" outlineLevel="0" collapsed="false">
      <c r="A571" s="100"/>
      <c r="B571" s="100"/>
      <c r="D571" s="100"/>
      <c r="E571" s="62"/>
      <c r="F571" s="7"/>
      <c r="G571" s="7"/>
      <c r="H571" s="6"/>
    </row>
    <row r="572" customFormat="false" ht="12.75" hidden="false" customHeight="false" outlineLevel="0" collapsed="false">
      <c r="A572" s="100"/>
      <c r="B572" s="100"/>
      <c r="D572" s="100"/>
      <c r="E572" s="62"/>
      <c r="F572" s="7"/>
      <c r="G572" s="7"/>
      <c r="H572" s="6"/>
    </row>
    <row r="573" customFormat="false" ht="12.75" hidden="false" customHeight="false" outlineLevel="0" collapsed="false">
      <c r="A573" s="100"/>
      <c r="B573" s="100"/>
      <c r="D573" s="100"/>
      <c r="E573" s="62"/>
      <c r="F573" s="7"/>
      <c r="G573" s="7"/>
      <c r="H573" s="6"/>
    </row>
    <row r="574" customFormat="false" ht="12.75" hidden="false" customHeight="false" outlineLevel="0" collapsed="false">
      <c r="A574" s="100"/>
      <c r="B574" s="100"/>
      <c r="D574" s="100"/>
      <c r="E574" s="62"/>
      <c r="F574" s="7"/>
      <c r="G574" s="7"/>
      <c r="H574" s="6"/>
    </row>
    <row r="575" customFormat="false" ht="12.75" hidden="false" customHeight="false" outlineLevel="0" collapsed="false">
      <c r="A575" s="100"/>
      <c r="B575" s="100"/>
      <c r="D575" s="100"/>
      <c r="E575" s="62"/>
      <c r="F575" s="7"/>
      <c r="G575" s="7"/>
      <c r="H575" s="6"/>
    </row>
    <row r="576" customFormat="false" ht="12.75" hidden="false" customHeight="false" outlineLevel="0" collapsed="false">
      <c r="A576" s="100"/>
      <c r="B576" s="100"/>
      <c r="D576" s="100"/>
      <c r="E576" s="62"/>
      <c r="F576" s="7"/>
      <c r="G576" s="7"/>
      <c r="H576" s="6"/>
    </row>
    <row r="577" customFormat="false" ht="12.75" hidden="false" customHeight="false" outlineLevel="0" collapsed="false">
      <c r="A577" s="100"/>
      <c r="B577" s="100"/>
      <c r="D577" s="100"/>
      <c r="E577" s="62"/>
      <c r="F577" s="7"/>
      <c r="G577" s="7"/>
      <c r="H577" s="6"/>
    </row>
    <row r="578" customFormat="false" ht="12.75" hidden="false" customHeight="false" outlineLevel="0" collapsed="false">
      <c r="A578" s="100"/>
      <c r="B578" s="100"/>
      <c r="D578" s="100"/>
      <c r="E578" s="62"/>
      <c r="F578" s="7"/>
      <c r="G578" s="7"/>
      <c r="H578" s="6"/>
    </row>
    <row r="579" customFormat="false" ht="12.75" hidden="false" customHeight="false" outlineLevel="0" collapsed="false">
      <c r="A579" s="100"/>
      <c r="B579" s="100"/>
      <c r="D579" s="100"/>
      <c r="E579" s="62"/>
      <c r="F579" s="7"/>
      <c r="G579" s="7"/>
      <c r="H579" s="6"/>
    </row>
    <row r="580" customFormat="false" ht="12.75" hidden="false" customHeight="false" outlineLevel="0" collapsed="false">
      <c r="A580" s="100"/>
      <c r="B580" s="100"/>
      <c r="D580" s="100"/>
      <c r="E580" s="62"/>
      <c r="F580" s="7"/>
      <c r="G580" s="7"/>
      <c r="H580" s="6"/>
    </row>
    <row r="581" customFormat="false" ht="12.75" hidden="false" customHeight="false" outlineLevel="0" collapsed="false">
      <c r="A581" s="100"/>
      <c r="B581" s="100"/>
      <c r="D581" s="100"/>
      <c r="E581" s="62"/>
      <c r="F581" s="7"/>
      <c r="G581" s="7"/>
      <c r="H581" s="6"/>
    </row>
    <row r="582" customFormat="false" ht="12.75" hidden="false" customHeight="false" outlineLevel="0" collapsed="false">
      <c r="A582" s="100"/>
      <c r="B582" s="100"/>
      <c r="D582" s="100"/>
      <c r="E582" s="62"/>
      <c r="F582" s="7"/>
      <c r="G582" s="7"/>
      <c r="H582" s="6"/>
    </row>
    <row r="583" customFormat="false" ht="12.75" hidden="false" customHeight="false" outlineLevel="0" collapsed="false">
      <c r="A583" s="100"/>
      <c r="B583" s="100"/>
      <c r="D583" s="100"/>
      <c r="E583" s="62"/>
      <c r="F583" s="7"/>
      <c r="G583" s="7"/>
      <c r="H583" s="6"/>
    </row>
    <row r="584" customFormat="false" ht="12.75" hidden="false" customHeight="false" outlineLevel="0" collapsed="false">
      <c r="A584" s="100"/>
      <c r="B584" s="100"/>
      <c r="D584" s="100"/>
      <c r="E584" s="62"/>
      <c r="F584" s="7"/>
      <c r="G584" s="7"/>
      <c r="H584" s="6"/>
    </row>
    <row r="585" customFormat="false" ht="12.75" hidden="false" customHeight="false" outlineLevel="0" collapsed="false">
      <c r="A585" s="100"/>
      <c r="B585" s="100"/>
      <c r="D585" s="100"/>
      <c r="E585" s="62"/>
      <c r="F585" s="7"/>
      <c r="G585" s="7"/>
      <c r="H585" s="6"/>
    </row>
    <row r="586" customFormat="false" ht="12.75" hidden="false" customHeight="false" outlineLevel="0" collapsed="false">
      <c r="A586" s="100"/>
      <c r="B586" s="100"/>
      <c r="D586" s="100"/>
      <c r="E586" s="62"/>
      <c r="F586" s="7"/>
      <c r="G586" s="7"/>
      <c r="H586" s="6"/>
    </row>
    <row r="587" customFormat="false" ht="12.75" hidden="false" customHeight="false" outlineLevel="0" collapsed="false">
      <c r="A587" s="100"/>
      <c r="B587" s="100"/>
      <c r="D587" s="100"/>
      <c r="E587" s="62"/>
      <c r="F587" s="7"/>
      <c r="G587" s="7"/>
      <c r="H587" s="6"/>
    </row>
    <row r="588" customFormat="false" ht="12.75" hidden="false" customHeight="false" outlineLevel="0" collapsed="false">
      <c r="A588" s="100"/>
      <c r="B588" s="100"/>
      <c r="D588" s="100"/>
      <c r="E588" s="62"/>
      <c r="F588" s="7"/>
      <c r="G588" s="7"/>
      <c r="H588" s="6"/>
    </row>
    <row r="589" customFormat="false" ht="12.75" hidden="false" customHeight="false" outlineLevel="0" collapsed="false">
      <c r="A589" s="100"/>
      <c r="B589" s="100"/>
      <c r="D589" s="100"/>
      <c r="E589" s="62"/>
      <c r="F589" s="7"/>
      <c r="G589" s="7"/>
      <c r="H589" s="6"/>
    </row>
    <row r="590" customFormat="false" ht="12.75" hidden="false" customHeight="false" outlineLevel="0" collapsed="false">
      <c r="A590" s="100"/>
      <c r="B590" s="100"/>
      <c r="D590" s="100"/>
      <c r="E590" s="62"/>
      <c r="F590" s="7"/>
      <c r="G590" s="7"/>
      <c r="H590" s="6"/>
    </row>
    <row r="591" customFormat="false" ht="12.75" hidden="false" customHeight="false" outlineLevel="0" collapsed="false">
      <c r="A591" s="100"/>
      <c r="B591" s="100"/>
      <c r="D591" s="100"/>
      <c r="E591" s="62"/>
      <c r="F591" s="7"/>
      <c r="G591" s="7"/>
      <c r="H591" s="6"/>
    </row>
    <row r="592" customFormat="false" ht="12.75" hidden="false" customHeight="false" outlineLevel="0" collapsed="false">
      <c r="A592" s="100"/>
      <c r="B592" s="100"/>
      <c r="D592" s="100"/>
      <c r="E592" s="62"/>
      <c r="F592" s="7"/>
      <c r="G592" s="7"/>
      <c r="H592" s="6"/>
    </row>
    <row r="593" customFormat="false" ht="12.75" hidden="false" customHeight="false" outlineLevel="0" collapsed="false">
      <c r="A593" s="100"/>
      <c r="B593" s="100"/>
      <c r="D593" s="100"/>
      <c r="E593" s="62"/>
      <c r="F593" s="7"/>
      <c r="G593" s="7"/>
      <c r="H593" s="6"/>
    </row>
    <row r="594" customFormat="false" ht="12.75" hidden="false" customHeight="false" outlineLevel="0" collapsed="false">
      <c r="A594" s="100"/>
      <c r="B594" s="100"/>
      <c r="D594" s="100"/>
      <c r="E594" s="62"/>
      <c r="F594" s="7"/>
      <c r="G594" s="7"/>
      <c r="H594" s="6"/>
    </row>
    <row r="595" customFormat="false" ht="12.75" hidden="false" customHeight="false" outlineLevel="0" collapsed="false">
      <c r="A595" s="100"/>
      <c r="B595" s="100"/>
      <c r="D595" s="100"/>
      <c r="E595" s="62"/>
      <c r="F595" s="7"/>
      <c r="G595" s="7"/>
      <c r="H595" s="6"/>
    </row>
    <row r="596" customFormat="false" ht="12.75" hidden="false" customHeight="false" outlineLevel="0" collapsed="false">
      <c r="A596" s="100"/>
      <c r="B596" s="100"/>
      <c r="D596" s="100"/>
      <c r="E596" s="62"/>
      <c r="F596" s="7"/>
      <c r="G596" s="7"/>
      <c r="H596" s="6"/>
    </row>
    <row r="597" customFormat="false" ht="12.75" hidden="false" customHeight="false" outlineLevel="0" collapsed="false">
      <c r="A597" s="100"/>
      <c r="B597" s="100"/>
      <c r="D597" s="100"/>
      <c r="E597" s="62"/>
      <c r="F597" s="7"/>
      <c r="G597" s="7"/>
      <c r="H597" s="6"/>
    </row>
    <row r="598" customFormat="false" ht="12.75" hidden="false" customHeight="false" outlineLevel="0" collapsed="false">
      <c r="A598" s="100"/>
      <c r="B598" s="100"/>
      <c r="D598" s="100"/>
      <c r="E598" s="62"/>
      <c r="F598" s="7"/>
      <c r="G598" s="7"/>
      <c r="H598" s="6"/>
    </row>
    <row r="599" customFormat="false" ht="12.75" hidden="false" customHeight="false" outlineLevel="0" collapsed="false">
      <c r="A599" s="100"/>
      <c r="B599" s="100"/>
      <c r="D599" s="100"/>
      <c r="E599" s="62"/>
      <c r="F599" s="7"/>
      <c r="G599" s="7"/>
      <c r="H599" s="6"/>
    </row>
    <row r="600" customFormat="false" ht="12.75" hidden="false" customHeight="false" outlineLevel="0" collapsed="false">
      <c r="A600" s="100"/>
      <c r="B600" s="100"/>
      <c r="D600" s="100"/>
      <c r="E600" s="62"/>
      <c r="F600" s="7"/>
      <c r="G600" s="7"/>
      <c r="H600" s="6"/>
    </row>
    <row r="601" customFormat="false" ht="12.75" hidden="false" customHeight="false" outlineLevel="0" collapsed="false">
      <c r="A601" s="100"/>
      <c r="B601" s="100"/>
      <c r="D601" s="100"/>
      <c r="E601" s="62"/>
      <c r="F601" s="7"/>
      <c r="G601" s="7"/>
      <c r="H601" s="6"/>
    </row>
    <row r="602" customFormat="false" ht="12.75" hidden="false" customHeight="false" outlineLevel="0" collapsed="false">
      <c r="A602" s="100"/>
      <c r="B602" s="100"/>
      <c r="D602" s="100"/>
      <c r="E602" s="62"/>
      <c r="F602" s="7"/>
      <c r="G602" s="7"/>
      <c r="H602" s="6"/>
    </row>
    <row r="603" customFormat="false" ht="12.75" hidden="false" customHeight="false" outlineLevel="0" collapsed="false">
      <c r="A603" s="100"/>
      <c r="B603" s="100"/>
      <c r="D603" s="100"/>
      <c r="E603" s="62"/>
      <c r="F603" s="7"/>
      <c r="G603" s="7"/>
      <c r="H603" s="6"/>
    </row>
    <row r="604" customFormat="false" ht="12.75" hidden="false" customHeight="false" outlineLevel="0" collapsed="false">
      <c r="A604" s="100"/>
      <c r="B604" s="100"/>
      <c r="D604" s="100"/>
      <c r="E604" s="62"/>
      <c r="F604" s="7"/>
      <c r="G604" s="7"/>
      <c r="H604" s="6"/>
    </row>
    <row r="605" customFormat="false" ht="12.75" hidden="false" customHeight="false" outlineLevel="0" collapsed="false">
      <c r="A605" s="100"/>
      <c r="B605" s="100"/>
      <c r="D605" s="100"/>
      <c r="E605" s="62"/>
      <c r="F605" s="7"/>
      <c r="G605" s="7"/>
      <c r="H605" s="6"/>
    </row>
    <row r="606" customFormat="false" ht="12.75" hidden="false" customHeight="false" outlineLevel="0" collapsed="false">
      <c r="A606" s="100"/>
      <c r="B606" s="100"/>
      <c r="D606" s="100"/>
      <c r="E606" s="62"/>
      <c r="F606" s="7"/>
      <c r="G606" s="7"/>
      <c r="H606" s="6"/>
    </row>
    <row r="607" customFormat="false" ht="12.75" hidden="false" customHeight="false" outlineLevel="0" collapsed="false">
      <c r="A607" s="100"/>
      <c r="B607" s="100"/>
      <c r="D607" s="100"/>
      <c r="E607" s="62"/>
      <c r="F607" s="7"/>
      <c r="G607" s="7"/>
      <c r="H607" s="6"/>
    </row>
    <row r="608" customFormat="false" ht="12.75" hidden="false" customHeight="false" outlineLevel="0" collapsed="false">
      <c r="A608" s="100"/>
      <c r="B608" s="100"/>
      <c r="D608" s="100"/>
      <c r="E608" s="62"/>
      <c r="F608" s="7"/>
      <c r="G608" s="7"/>
      <c r="H608" s="6"/>
    </row>
    <row r="609" customFormat="false" ht="12.75" hidden="false" customHeight="false" outlineLevel="0" collapsed="false">
      <c r="A609" s="100"/>
      <c r="B609" s="100"/>
      <c r="D609" s="100"/>
      <c r="E609" s="62"/>
      <c r="F609" s="7"/>
      <c r="G609" s="7"/>
      <c r="H609" s="6"/>
    </row>
    <row r="610" customFormat="false" ht="12.75" hidden="false" customHeight="false" outlineLevel="0" collapsed="false">
      <c r="A610" s="100"/>
      <c r="B610" s="100"/>
      <c r="D610" s="100"/>
      <c r="E610" s="62"/>
      <c r="F610" s="7"/>
      <c r="G610" s="7"/>
      <c r="H610" s="6"/>
    </row>
    <row r="611" customFormat="false" ht="12.75" hidden="false" customHeight="false" outlineLevel="0" collapsed="false">
      <c r="A611" s="100"/>
      <c r="B611" s="100"/>
      <c r="D611" s="100"/>
      <c r="E611" s="62"/>
      <c r="F611" s="7"/>
      <c r="G611" s="7"/>
      <c r="H611" s="6"/>
    </row>
    <row r="612" customFormat="false" ht="12.75" hidden="false" customHeight="false" outlineLevel="0" collapsed="false">
      <c r="A612" s="100"/>
      <c r="B612" s="100"/>
      <c r="D612" s="100"/>
      <c r="E612" s="62"/>
      <c r="F612" s="7"/>
      <c r="G612" s="7"/>
      <c r="H612" s="6"/>
    </row>
    <row r="613" customFormat="false" ht="12.75" hidden="false" customHeight="false" outlineLevel="0" collapsed="false">
      <c r="A613" s="100"/>
      <c r="B613" s="100"/>
      <c r="D613" s="100"/>
      <c r="E613" s="62"/>
      <c r="F613" s="7"/>
      <c r="G613" s="7"/>
      <c r="H613" s="6"/>
    </row>
    <row r="614" customFormat="false" ht="12.75" hidden="false" customHeight="false" outlineLevel="0" collapsed="false">
      <c r="A614" s="100"/>
      <c r="B614" s="100"/>
      <c r="D614" s="100"/>
      <c r="E614" s="62"/>
      <c r="F614" s="7"/>
      <c r="G614" s="7"/>
      <c r="H614" s="6"/>
    </row>
    <row r="615" customFormat="false" ht="12.75" hidden="false" customHeight="false" outlineLevel="0" collapsed="false">
      <c r="A615" s="100"/>
      <c r="B615" s="100"/>
      <c r="D615" s="100"/>
      <c r="E615" s="62"/>
      <c r="F615" s="7"/>
      <c r="G615" s="7"/>
      <c r="H615" s="6"/>
    </row>
    <row r="616" customFormat="false" ht="12.75" hidden="false" customHeight="false" outlineLevel="0" collapsed="false">
      <c r="A616" s="100"/>
      <c r="B616" s="100"/>
      <c r="D616" s="100"/>
      <c r="E616" s="62"/>
      <c r="F616" s="7"/>
      <c r="G616" s="7"/>
      <c r="H616" s="6"/>
    </row>
    <row r="617" customFormat="false" ht="12.75" hidden="false" customHeight="false" outlineLevel="0" collapsed="false">
      <c r="A617" s="100"/>
      <c r="B617" s="100"/>
      <c r="D617" s="100"/>
      <c r="E617" s="62"/>
      <c r="F617" s="7"/>
      <c r="G617" s="7"/>
      <c r="H617" s="6"/>
    </row>
    <row r="618" customFormat="false" ht="12.75" hidden="false" customHeight="false" outlineLevel="0" collapsed="false">
      <c r="A618" s="100"/>
      <c r="B618" s="100"/>
      <c r="D618" s="100"/>
      <c r="E618" s="62"/>
      <c r="F618" s="7"/>
      <c r="G618" s="7"/>
      <c r="H618" s="6"/>
    </row>
    <row r="619" customFormat="false" ht="12.75" hidden="false" customHeight="false" outlineLevel="0" collapsed="false">
      <c r="A619" s="100"/>
      <c r="B619" s="100"/>
      <c r="D619" s="100"/>
      <c r="E619" s="62"/>
      <c r="F619" s="7"/>
      <c r="G619" s="7"/>
      <c r="H619" s="6"/>
    </row>
    <row r="620" customFormat="false" ht="12.75" hidden="false" customHeight="false" outlineLevel="0" collapsed="false">
      <c r="A620" s="100"/>
      <c r="B620" s="100"/>
      <c r="D620" s="100"/>
      <c r="E620" s="62"/>
      <c r="F620" s="7"/>
      <c r="G620" s="7"/>
      <c r="H620" s="6"/>
    </row>
    <row r="621" customFormat="false" ht="12.75" hidden="false" customHeight="false" outlineLevel="0" collapsed="false">
      <c r="A621" s="100"/>
      <c r="B621" s="100"/>
      <c r="D621" s="100"/>
      <c r="E621" s="62"/>
      <c r="F621" s="7"/>
      <c r="G621" s="7"/>
      <c r="H621" s="6"/>
    </row>
    <row r="622" customFormat="false" ht="12.75" hidden="false" customHeight="false" outlineLevel="0" collapsed="false">
      <c r="A622" s="100"/>
      <c r="B622" s="100"/>
      <c r="D622" s="100"/>
      <c r="E622" s="62"/>
      <c r="F622" s="7"/>
      <c r="G622" s="7"/>
      <c r="H622" s="6"/>
    </row>
    <row r="623" customFormat="false" ht="12.75" hidden="false" customHeight="false" outlineLevel="0" collapsed="false">
      <c r="A623" s="100"/>
      <c r="B623" s="100"/>
      <c r="D623" s="100"/>
      <c r="E623" s="62"/>
      <c r="F623" s="7"/>
      <c r="G623" s="7"/>
      <c r="H623" s="6"/>
    </row>
    <row r="624" customFormat="false" ht="12.75" hidden="false" customHeight="false" outlineLevel="0" collapsed="false">
      <c r="A624" s="100"/>
      <c r="B624" s="100"/>
      <c r="D624" s="100"/>
      <c r="E624" s="62"/>
      <c r="F624" s="7"/>
      <c r="G624" s="7"/>
      <c r="H624" s="6"/>
    </row>
    <row r="625" customFormat="false" ht="12.75" hidden="false" customHeight="false" outlineLevel="0" collapsed="false">
      <c r="A625" s="100"/>
      <c r="B625" s="100"/>
      <c r="D625" s="100"/>
      <c r="E625" s="62"/>
      <c r="F625" s="7"/>
      <c r="G625" s="7"/>
      <c r="H625" s="6"/>
    </row>
    <row r="626" customFormat="false" ht="12.75" hidden="false" customHeight="false" outlineLevel="0" collapsed="false">
      <c r="A626" s="100"/>
      <c r="B626" s="100"/>
      <c r="D626" s="100"/>
      <c r="E626" s="62"/>
      <c r="F626" s="7"/>
      <c r="G626" s="7"/>
      <c r="H626" s="6"/>
    </row>
    <row r="627" customFormat="false" ht="12.75" hidden="false" customHeight="false" outlineLevel="0" collapsed="false">
      <c r="A627" s="100"/>
      <c r="B627" s="100"/>
      <c r="D627" s="100"/>
      <c r="E627" s="62"/>
      <c r="F627" s="7"/>
      <c r="G627" s="7"/>
      <c r="H627" s="6"/>
    </row>
    <row r="628" customFormat="false" ht="12.75" hidden="false" customHeight="false" outlineLevel="0" collapsed="false">
      <c r="A628" s="100"/>
      <c r="B628" s="100"/>
      <c r="D628" s="100"/>
      <c r="E628" s="62"/>
      <c r="F628" s="7"/>
      <c r="G628" s="7"/>
      <c r="H628" s="6"/>
    </row>
    <row r="629" customFormat="false" ht="12.75" hidden="false" customHeight="false" outlineLevel="0" collapsed="false">
      <c r="A629" s="100"/>
      <c r="B629" s="100"/>
      <c r="D629" s="100"/>
      <c r="E629" s="62"/>
      <c r="F629" s="7"/>
      <c r="G629" s="7"/>
      <c r="H629" s="6"/>
    </row>
    <row r="630" customFormat="false" ht="12.75" hidden="false" customHeight="false" outlineLevel="0" collapsed="false">
      <c r="A630" s="100"/>
      <c r="B630" s="100"/>
      <c r="D630" s="100"/>
      <c r="E630" s="62"/>
      <c r="F630" s="7"/>
      <c r="G630" s="7"/>
      <c r="H630" s="6"/>
    </row>
    <row r="631" customFormat="false" ht="12.75" hidden="false" customHeight="false" outlineLevel="0" collapsed="false">
      <c r="A631" s="100"/>
      <c r="B631" s="100"/>
      <c r="D631" s="100"/>
      <c r="E631" s="62"/>
      <c r="F631" s="7"/>
      <c r="G631" s="7"/>
      <c r="H631" s="6"/>
    </row>
    <row r="632" customFormat="false" ht="12.75" hidden="false" customHeight="false" outlineLevel="0" collapsed="false">
      <c r="A632" s="100"/>
      <c r="B632" s="100"/>
      <c r="D632" s="100"/>
      <c r="E632" s="62"/>
      <c r="F632" s="7"/>
      <c r="G632" s="7"/>
      <c r="H632" s="6"/>
    </row>
    <row r="633" customFormat="false" ht="12.75" hidden="false" customHeight="false" outlineLevel="0" collapsed="false">
      <c r="A633" s="100"/>
      <c r="B633" s="100"/>
      <c r="D633" s="100"/>
      <c r="E633" s="62"/>
      <c r="F633" s="7"/>
      <c r="G633" s="7"/>
      <c r="H633" s="6"/>
    </row>
    <row r="634" customFormat="false" ht="12.75" hidden="false" customHeight="false" outlineLevel="0" collapsed="false">
      <c r="A634" s="100"/>
      <c r="B634" s="100"/>
      <c r="D634" s="100"/>
      <c r="E634" s="62"/>
      <c r="F634" s="7"/>
      <c r="G634" s="7"/>
      <c r="H634" s="6"/>
    </row>
    <row r="635" customFormat="false" ht="12.75" hidden="false" customHeight="false" outlineLevel="0" collapsed="false">
      <c r="A635" s="100"/>
      <c r="B635" s="100"/>
      <c r="D635" s="100"/>
      <c r="E635" s="62"/>
      <c r="F635" s="7"/>
      <c r="G635" s="7"/>
      <c r="H635" s="6"/>
    </row>
    <row r="636" customFormat="false" ht="12.75" hidden="false" customHeight="false" outlineLevel="0" collapsed="false">
      <c r="A636" s="100"/>
      <c r="B636" s="100"/>
      <c r="D636" s="100"/>
      <c r="E636" s="62"/>
      <c r="F636" s="7"/>
      <c r="G636" s="7"/>
      <c r="H636" s="6"/>
    </row>
    <row r="637" customFormat="false" ht="12.75" hidden="false" customHeight="false" outlineLevel="0" collapsed="false">
      <c r="A637" s="100"/>
      <c r="B637" s="100"/>
      <c r="D637" s="100"/>
      <c r="E637" s="62"/>
      <c r="F637" s="7"/>
      <c r="G637" s="7"/>
      <c r="H637" s="6"/>
    </row>
    <row r="638" customFormat="false" ht="12.75" hidden="false" customHeight="false" outlineLevel="0" collapsed="false">
      <c r="A638" s="100"/>
      <c r="B638" s="100"/>
      <c r="D638" s="100"/>
      <c r="E638" s="62"/>
      <c r="F638" s="7"/>
      <c r="G638" s="7"/>
      <c r="H638" s="6"/>
    </row>
    <row r="639" customFormat="false" ht="12.75" hidden="false" customHeight="false" outlineLevel="0" collapsed="false">
      <c r="A639" s="100"/>
      <c r="B639" s="100"/>
      <c r="D639" s="100"/>
      <c r="E639" s="62"/>
      <c r="F639" s="7"/>
      <c r="G639" s="7"/>
      <c r="H639" s="6"/>
    </row>
    <row r="640" customFormat="false" ht="12.75" hidden="false" customHeight="false" outlineLevel="0" collapsed="false">
      <c r="A640" s="100"/>
      <c r="B640" s="100"/>
      <c r="D640" s="100"/>
      <c r="E640" s="62"/>
      <c r="F640" s="7"/>
      <c r="G640" s="7"/>
      <c r="H640" s="6"/>
    </row>
    <row r="641" customFormat="false" ht="12.75" hidden="false" customHeight="false" outlineLevel="0" collapsed="false">
      <c r="A641" s="100"/>
      <c r="B641" s="100"/>
      <c r="D641" s="100"/>
      <c r="E641" s="62"/>
      <c r="F641" s="7"/>
      <c r="G641" s="7"/>
      <c r="H641" s="6"/>
    </row>
    <row r="642" customFormat="false" ht="12.75" hidden="false" customHeight="false" outlineLevel="0" collapsed="false">
      <c r="A642" s="100"/>
      <c r="B642" s="100"/>
      <c r="D642" s="100"/>
      <c r="E642" s="62"/>
      <c r="F642" s="7"/>
      <c r="G642" s="7"/>
      <c r="H642" s="6"/>
    </row>
    <row r="643" customFormat="false" ht="12.75" hidden="false" customHeight="false" outlineLevel="0" collapsed="false">
      <c r="A643" s="100"/>
      <c r="B643" s="100"/>
      <c r="D643" s="100"/>
      <c r="E643" s="62"/>
      <c r="F643" s="7"/>
      <c r="G643" s="7"/>
      <c r="H643" s="6"/>
    </row>
    <row r="644" customFormat="false" ht="12.75" hidden="false" customHeight="false" outlineLevel="0" collapsed="false">
      <c r="A644" s="100"/>
      <c r="B644" s="100"/>
      <c r="D644" s="100"/>
      <c r="E644" s="62"/>
      <c r="F644" s="7"/>
      <c r="G644" s="7"/>
      <c r="H644" s="6"/>
    </row>
    <row r="645" customFormat="false" ht="12.75" hidden="false" customHeight="false" outlineLevel="0" collapsed="false">
      <c r="A645" s="100"/>
      <c r="B645" s="100"/>
      <c r="D645" s="100"/>
      <c r="E645" s="62"/>
      <c r="F645" s="7"/>
      <c r="G645" s="7"/>
      <c r="H645" s="6"/>
    </row>
    <row r="646" customFormat="false" ht="12.75" hidden="false" customHeight="false" outlineLevel="0" collapsed="false">
      <c r="A646" s="100"/>
      <c r="B646" s="100"/>
      <c r="D646" s="100"/>
      <c r="E646" s="62"/>
      <c r="F646" s="7"/>
      <c r="G646" s="7"/>
      <c r="H646" s="6"/>
    </row>
    <row r="647" customFormat="false" ht="12.75" hidden="false" customHeight="false" outlineLevel="0" collapsed="false">
      <c r="A647" s="100"/>
      <c r="B647" s="100"/>
      <c r="D647" s="100"/>
      <c r="E647" s="62"/>
      <c r="F647" s="7"/>
      <c r="G647" s="7"/>
      <c r="H647" s="6"/>
    </row>
    <row r="648" customFormat="false" ht="12.75" hidden="false" customHeight="false" outlineLevel="0" collapsed="false">
      <c r="A648" s="100"/>
      <c r="B648" s="100"/>
      <c r="D648" s="100"/>
      <c r="E648" s="62"/>
      <c r="F648" s="7"/>
      <c r="G648" s="7"/>
      <c r="H648" s="6"/>
    </row>
    <row r="649" customFormat="false" ht="12.75" hidden="false" customHeight="false" outlineLevel="0" collapsed="false">
      <c r="A649" s="100"/>
      <c r="B649" s="100"/>
      <c r="D649" s="100"/>
      <c r="E649" s="62"/>
      <c r="F649" s="7"/>
      <c r="G649" s="7"/>
      <c r="H649" s="6"/>
    </row>
    <row r="650" customFormat="false" ht="12.75" hidden="false" customHeight="false" outlineLevel="0" collapsed="false">
      <c r="A650" s="100"/>
      <c r="B650" s="100"/>
      <c r="D650" s="100"/>
      <c r="E650" s="62"/>
      <c r="F650" s="7"/>
      <c r="G650" s="7"/>
      <c r="H650" s="6"/>
    </row>
    <row r="651" customFormat="false" ht="12.75" hidden="false" customHeight="false" outlineLevel="0" collapsed="false">
      <c r="A651" s="100"/>
      <c r="B651" s="100"/>
      <c r="D651" s="100"/>
      <c r="E651" s="62"/>
      <c r="F651" s="7"/>
      <c r="G651" s="7"/>
      <c r="H651" s="6"/>
    </row>
    <row r="652" customFormat="false" ht="12.75" hidden="false" customHeight="false" outlineLevel="0" collapsed="false">
      <c r="A652" s="100"/>
      <c r="B652" s="100"/>
      <c r="D652" s="100"/>
      <c r="E652" s="62"/>
      <c r="F652" s="7"/>
      <c r="G652" s="7"/>
      <c r="H652" s="6"/>
    </row>
    <row r="653" customFormat="false" ht="12.75" hidden="false" customHeight="false" outlineLevel="0" collapsed="false">
      <c r="A653" s="100"/>
      <c r="B653" s="100"/>
      <c r="D653" s="100"/>
      <c r="E653" s="62"/>
      <c r="F653" s="7"/>
      <c r="G653" s="7"/>
      <c r="H653" s="6"/>
    </row>
    <row r="654" customFormat="false" ht="12.75" hidden="false" customHeight="false" outlineLevel="0" collapsed="false">
      <c r="A654" s="100"/>
      <c r="B654" s="100"/>
      <c r="D654" s="100"/>
      <c r="E654" s="62"/>
      <c r="F654" s="7"/>
      <c r="G654" s="7"/>
      <c r="H654" s="6"/>
    </row>
    <row r="655" customFormat="false" ht="12.75" hidden="false" customHeight="false" outlineLevel="0" collapsed="false">
      <c r="A655" s="100"/>
      <c r="B655" s="100"/>
      <c r="D655" s="100"/>
      <c r="E655" s="62"/>
      <c r="F655" s="7"/>
      <c r="G655" s="7"/>
      <c r="H655" s="6"/>
    </row>
    <row r="656" customFormat="false" ht="12.75" hidden="false" customHeight="false" outlineLevel="0" collapsed="false">
      <c r="A656" s="100"/>
      <c r="B656" s="100"/>
      <c r="D656" s="100"/>
      <c r="E656" s="62"/>
      <c r="F656" s="7"/>
      <c r="G656" s="7"/>
      <c r="H656" s="6"/>
    </row>
    <row r="657" customFormat="false" ht="12.75" hidden="false" customHeight="false" outlineLevel="0" collapsed="false">
      <c r="A657" s="100"/>
      <c r="B657" s="100"/>
      <c r="D657" s="100"/>
      <c r="E657" s="62"/>
      <c r="F657" s="7"/>
      <c r="G657" s="7"/>
      <c r="H657" s="6"/>
    </row>
    <row r="658" customFormat="false" ht="12.75" hidden="false" customHeight="false" outlineLevel="0" collapsed="false">
      <c r="A658" s="100"/>
      <c r="B658" s="100"/>
      <c r="D658" s="100"/>
      <c r="E658" s="62"/>
      <c r="F658" s="7"/>
      <c r="G658" s="7"/>
      <c r="H658" s="6"/>
    </row>
    <row r="659" customFormat="false" ht="12.75" hidden="false" customHeight="false" outlineLevel="0" collapsed="false">
      <c r="A659" s="100"/>
      <c r="B659" s="100"/>
      <c r="D659" s="100"/>
      <c r="E659" s="62"/>
      <c r="F659" s="7"/>
      <c r="G659" s="7"/>
      <c r="H659" s="6"/>
    </row>
    <row r="660" customFormat="false" ht="12.75" hidden="false" customHeight="false" outlineLevel="0" collapsed="false">
      <c r="A660" s="100"/>
      <c r="B660" s="100"/>
      <c r="D660" s="100"/>
      <c r="E660" s="62"/>
      <c r="F660" s="7"/>
      <c r="G660" s="7"/>
      <c r="H660" s="6"/>
    </row>
    <row r="661" customFormat="false" ht="12.75" hidden="false" customHeight="false" outlineLevel="0" collapsed="false">
      <c r="A661" s="100"/>
      <c r="B661" s="100"/>
      <c r="D661" s="100"/>
      <c r="E661" s="62"/>
      <c r="F661" s="7"/>
      <c r="G661" s="7"/>
      <c r="H661" s="6"/>
    </row>
    <row r="662" customFormat="false" ht="12.75" hidden="false" customHeight="false" outlineLevel="0" collapsed="false">
      <c r="A662" s="100"/>
      <c r="B662" s="100"/>
      <c r="D662" s="100"/>
      <c r="E662" s="62"/>
      <c r="F662" s="7"/>
      <c r="G662" s="7"/>
      <c r="H662" s="6"/>
    </row>
    <row r="663" customFormat="false" ht="12.75" hidden="false" customHeight="false" outlineLevel="0" collapsed="false">
      <c r="A663" s="100"/>
      <c r="B663" s="100"/>
      <c r="D663" s="100"/>
      <c r="E663" s="62"/>
      <c r="F663" s="7"/>
      <c r="G663" s="7"/>
      <c r="H663" s="6"/>
    </row>
    <row r="664" customFormat="false" ht="12.75" hidden="false" customHeight="false" outlineLevel="0" collapsed="false">
      <c r="A664" s="100"/>
      <c r="B664" s="100"/>
      <c r="D664" s="100"/>
      <c r="E664" s="62"/>
      <c r="F664" s="7"/>
      <c r="G664" s="7"/>
      <c r="H664" s="6"/>
    </row>
    <row r="665" customFormat="false" ht="12.75" hidden="false" customHeight="false" outlineLevel="0" collapsed="false">
      <c r="A665" s="100"/>
      <c r="B665" s="100"/>
      <c r="D665" s="100"/>
      <c r="E665" s="62"/>
      <c r="F665" s="7"/>
      <c r="G665" s="7"/>
      <c r="H665" s="6"/>
    </row>
    <row r="666" customFormat="false" ht="12.75" hidden="false" customHeight="false" outlineLevel="0" collapsed="false">
      <c r="A666" s="100"/>
      <c r="B666" s="100"/>
      <c r="D666" s="100"/>
      <c r="E666" s="62"/>
      <c r="F666" s="7"/>
      <c r="G666" s="7"/>
      <c r="H666" s="6"/>
    </row>
    <row r="667" customFormat="false" ht="12.75" hidden="false" customHeight="false" outlineLevel="0" collapsed="false">
      <c r="A667" s="100"/>
      <c r="B667" s="100"/>
      <c r="D667" s="100"/>
      <c r="E667" s="62"/>
      <c r="F667" s="7"/>
      <c r="G667" s="7"/>
      <c r="H667" s="6"/>
    </row>
    <row r="668" customFormat="false" ht="12.75" hidden="false" customHeight="false" outlineLevel="0" collapsed="false">
      <c r="A668" s="100"/>
      <c r="B668" s="100"/>
      <c r="D668" s="100"/>
      <c r="E668" s="62"/>
      <c r="F668" s="7"/>
      <c r="G668" s="7"/>
      <c r="H668" s="6"/>
    </row>
    <row r="669" customFormat="false" ht="12.75" hidden="false" customHeight="false" outlineLevel="0" collapsed="false">
      <c r="A669" s="100"/>
      <c r="B669" s="100"/>
      <c r="D669" s="100"/>
      <c r="E669" s="62"/>
      <c r="F669" s="7"/>
      <c r="G669" s="7"/>
      <c r="H669" s="6"/>
    </row>
    <row r="670" customFormat="false" ht="12.75" hidden="false" customHeight="false" outlineLevel="0" collapsed="false">
      <c r="A670" s="100"/>
      <c r="B670" s="100"/>
      <c r="D670" s="100"/>
      <c r="E670" s="62"/>
      <c r="F670" s="7"/>
      <c r="G670" s="7"/>
      <c r="H670" s="6"/>
    </row>
    <row r="671" customFormat="false" ht="12.75" hidden="false" customHeight="false" outlineLevel="0" collapsed="false">
      <c r="A671" s="100"/>
      <c r="B671" s="100"/>
      <c r="D671" s="100"/>
      <c r="E671" s="62"/>
      <c r="F671" s="7"/>
      <c r="G671" s="7"/>
      <c r="H671" s="6"/>
    </row>
    <row r="672" customFormat="false" ht="12.75" hidden="false" customHeight="false" outlineLevel="0" collapsed="false">
      <c r="A672" s="100"/>
      <c r="B672" s="100"/>
      <c r="D672" s="100"/>
      <c r="E672" s="62"/>
      <c r="F672" s="7"/>
      <c r="G672" s="7"/>
      <c r="H672" s="6"/>
    </row>
    <row r="673" customFormat="false" ht="12.75" hidden="false" customHeight="false" outlineLevel="0" collapsed="false">
      <c r="A673" s="100"/>
      <c r="B673" s="100"/>
      <c r="D673" s="100"/>
      <c r="E673" s="62"/>
      <c r="F673" s="7"/>
      <c r="G673" s="7"/>
      <c r="H673" s="6"/>
    </row>
    <row r="674" customFormat="false" ht="12.75" hidden="false" customHeight="false" outlineLevel="0" collapsed="false">
      <c r="A674" s="100"/>
      <c r="B674" s="100"/>
      <c r="D674" s="100"/>
      <c r="E674" s="62"/>
      <c r="F674" s="7"/>
      <c r="G674" s="7"/>
      <c r="H674" s="6"/>
    </row>
    <row r="675" customFormat="false" ht="12.75" hidden="false" customHeight="false" outlineLevel="0" collapsed="false">
      <c r="A675" s="100"/>
      <c r="B675" s="100"/>
      <c r="D675" s="100"/>
      <c r="E675" s="62"/>
      <c r="F675" s="7"/>
      <c r="G675" s="7"/>
      <c r="H675" s="6"/>
    </row>
    <row r="676" customFormat="false" ht="12.75" hidden="false" customHeight="false" outlineLevel="0" collapsed="false">
      <c r="A676" s="100"/>
      <c r="B676" s="100"/>
      <c r="D676" s="100"/>
      <c r="E676" s="62"/>
      <c r="F676" s="7"/>
      <c r="G676" s="7"/>
      <c r="H676" s="6"/>
    </row>
    <row r="677" customFormat="false" ht="12.75" hidden="false" customHeight="false" outlineLevel="0" collapsed="false">
      <c r="A677" s="100"/>
      <c r="B677" s="100"/>
      <c r="D677" s="100"/>
      <c r="E677" s="62"/>
      <c r="F677" s="7"/>
      <c r="G677" s="7"/>
      <c r="H677" s="6"/>
    </row>
    <row r="678" customFormat="false" ht="12.75" hidden="false" customHeight="false" outlineLevel="0" collapsed="false">
      <c r="A678" s="100"/>
      <c r="B678" s="100"/>
      <c r="D678" s="100"/>
      <c r="E678" s="62"/>
      <c r="F678" s="7"/>
      <c r="G678" s="7"/>
      <c r="H678" s="6"/>
    </row>
    <row r="679" customFormat="false" ht="12.75" hidden="false" customHeight="false" outlineLevel="0" collapsed="false">
      <c r="A679" s="100"/>
      <c r="B679" s="100"/>
      <c r="D679" s="100"/>
      <c r="E679" s="62"/>
      <c r="F679" s="7"/>
      <c r="G679" s="7"/>
      <c r="H679" s="6"/>
    </row>
    <row r="680" customFormat="false" ht="12.75" hidden="false" customHeight="false" outlineLevel="0" collapsed="false">
      <c r="A680" s="100"/>
      <c r="B680" s="100"/>
      <c r="D680" s="100"/>
      <c r="E680" s="62"/>
      <c r="F680" s="7"/>
      <c r="G680" s="7"/>
      <c r="H680" s="6"/>
    </row>
    <row r="681" customFormat="false" ht="12.75" hidden="false" customHeight="false" outlineLevel="0" collapsed="false">
      <c r="A681" s="100"/>
      <c r="B681" s="100"/>
      <c r="D681" s="100"/>
      <c r="E681" s="62"/>
      <c r="F681" s="7"/>
      <c r="G681" s="7"/>
      <c r="H681" s="6"/>
    </row>
    <row r="682" customFormat="false" ht="12.75" hidden="false" customHeight="false" outlineLevel="0" collapsed="false">
      <c r="A682" s="100"/>
      <c r="B682" s="100"/>
      <c r="D682" s="100"/>
      <c r="E682" s="62"/>
      <c r="F682" s="7"/>
      <c r="G682" s="7"/>
      <c r="H682" s="6"/>
    </row>
    <row r="683" customFormat="false" ht="12.75" hidden="false" customHeight="false" outlineLevel="0" collapsed="false">
      <c r="A683" s="100"/>
      <c r="B683" s="100"/>
      <c r="D683" s="100"/>
      <c r="E683" s="62"/>
      <c r="F683" s="7"/>
      <c r="G683" s="7"/>
      <c r="H683" s="6"/>
    </row>
    <row r="684" customFormat="false" ht="12.75" hidden="false" customHeight="false" outlineLevel="0" collapsed="false">
      <c r="A684" s="100"/>
      <c r="B684" s="100"/>
      <c r="D684" s="100"/>
      <c r="E684" s="62"/>
      <c r="F684" s="7"/>
      <c r="G684" s="7"/>
      <c r="H684" s="6"/>
    </row>
    <row r="685" customFormat="false" ht="12.75" hidden="false" customHeight="false" outlineLevel="0" collapsed="false">
      <c r="A685" s="100"/>
      <c r="B685" s="100"/>
      <c r="D685" s="100"/>
      <c r="E685" s="62"/>
      <c r="F685" s="7"/>
      <c r="G685" s="7"/>
      <c r="H685" s="6"/>
    </row>
    <row r="686" customFormat="false" ht="12.75" hidden="false" customHeight="false" outlineLevel="0" collapsed="false">
      <c r="A686" s="100"/>
      <c r="B686" s="100"/>
      <c r="D686" s="100"/>
      <c r="E686" s="62"/>
      <c r="F686" s="7"/>
      <c r="G686" s="7"/>
      <c r="H686" s="6"/>
    </row>
    <row r="687" customFormat="false" ht="12.75" hidden="false" customHeight="false" outlineLevel="0" collapsed="false">
      <c r="A687" s="100"/>
      <c r="B687" s="100"/>
      <c r="D687" s="100"/>
      <c r="E687" s="62"/>
      <c r="F687" s="7"/>
      <c r="G687" s="7"/>
      <c r="H687" s="6"/>
    </row>
    <row r="688" customFormat="false" ht="12.75" hidden="false" customHeight="false" outlineLevel="0" collapsed="false">
      <c r="A688" s="100"/>
      <c r="B688" s="100"/>
      <c r="D688" s="100"/>
      <c r="E688" s="62"/>
      <c r="F688" s="7"/>
      <c r="G688" s="7"/>
      <c r="H688" s="6"/>
    </row>
    <row r="689" customFormat="false" ht="12.75" hidden="false" customHeight="false" outlineLevel="0" collapsed="false">
      <c r="A689" s="100"/>
      <c r="B689" s="100"/>
      <c r="D689" s="100"/>
      <c r="E689" s="62"/>
      <c r="F689" s="7"/>
      <c r="G689" s="7"/>
      <c r="H689" s="6"/>
    </row>
    <row r="690" customFormat="false" ht="12.75" hidden="false" customHeight="false" outlineLevel="0" collapsed="false">
      <c r="A690" s="100"/>
      <c r="B690" s="100"/>
      <c r="D690" s="100"/>
      <c r="E690" s="62"/>
      <c r="F690" s="7"/>
      <c r="G690" s="7"/>
      <c r="H690" s="6"/>
    </row>
    <row r="691" customFormat="false" ht="12.75" hidden="false" customHeight="false" outlineLevel="0" collapsed="false">
      <c r="A691" s="100"/>
      <c r="B691" s="100"/>
      <c r="D691" s="100"/>
      <c r="E691" s="62"/>
      <c r="F691" s="7"/>
      <c r="G691" s="7"/>
      <c r="H691" s="6"/>
    </row>
    <row r="692" customFormat="false" ht="12.75" hidden="false" customHeight="false" outlineLevel="0" collapsed="false">
      <c r="A692" s="100"/>
      <c r="B692" s="100"/>
      <c r="D692" s="100"/>
      <c r="E692" s="62"/>
      <c r="F692" s="7"/>
      <c r="G692" s="7"/>
      <c r="H692" s="6"/>
    </row>
    <row r="693" customFormat="false" ht="12.75" hidden="false" customHeight="false" outlineLevel="0" collapsed="false">
      <c r="A693" s="100"/>
      <c r="B693" s="100"/>
      <c r="D693" s="100"/>
      <c r="E693" s="62"/>
      <c r="F693" s="7"/>
      <c r="G693" s="7"/>
      <c r="H693" s="6"/>
    </row>
    <row r="694" customFormat="false" ht="12.75" hidden="false" customHeight="false" outlineLevel="0" collapsed="false">
      <c r="A694" s="100"/>
      <c r="B694" s="100"/>
      <c r="D694" s="100"/>
      <c r="E694" s="62"/>
      <c r="F694" s="7"/>
      <c r="G694" s="7"/>
      <c r="H694" s="6"/>
    </row>
  </sheetData>
  <mergeCells count="74">
    <mergeCell ref="A4:E4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J70:M70"/>
    <mergeCell ref="J71:M71"/>
    <mergeCell ref="J72:M72"/>
    <mergeCell ref="B73:C73"/>
    <mergeCell ref="E73:F73"/>
    <mergeCell ref="E75:F75"/>
    <mergeCell ref="G75:I75"/>
    <mergeCell ref="A78:B78"/>
    <mergeCell ref="C78:I78"/>
  </mergeCells>
  <printOptions headings="false" gridLines="false" gridLinesSet="true" horizontalCentered="true" verticalCentered="false"/>
  <pageMargins left="0.196527777777778" right="0.118055555555556" top="0.315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99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8" t="s">
        <v>110</v>
      </c>
      <c r="B1" s="9"/>
      <c r="C1" s="10"/>
      <c r="D1" s="9"/>
      <c r="E1" s="11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</row>
    <row r="3" customFormat="false" ht="15.75" hidden="false" customHeight="false" outlineLevel="0" collapsed="false">
      <c r="A3" s="8" t="s">
        <v>111</v>
      </c>
      <c r="B3" s="9"/>
      <c r="C3" s="10"/>
      <c r="D3" s="9"/>
      <c r="E3" s="11"/>
    </row>
    <row r="4" customFormat="false" ht="15.75" hidden="false" customHeight="false" outlineLevel="0" collapsed="false">
      <c r="A4" s="17" t="s">
        <v>4</v>
      </c>
      <c r="B4" s="17"/>
      <c r="C4" s="17"/>
      <c r="D4" s="17"/>
      <c r="E4" s="17"/>
      <c r="G4" s="101" t="s">
        <v>112</v>
      </c>
    </row>
    <row r="8" customFormat="false" ht="12.75" hidden="false" customHeight="false" outlineLevel="0" collapsed="false">
      <c r="A8" s="102"/>
    </row>
    <row r="9" customFormat="false" ht="18" hidden="false" customHeight="false" outlineLevel="0" collapsed="false">
      <c r="G9" s="103"/>
      <c r="J9" s="104"/>
    </row>
    <row r="10" customFormat="false" ht="20.25" hidden="false" customHeight="true" outlineLevel="0" collapsed="false">
      <c r="B10" s="105" t="s">
        <v>113</v>
      </c>
      <c r="C10" s="105"/>
      <c r="D10" s="105"/>
      <c r="E10" s="105"/>
      <c r="F10" s="105"/>
      <c r="G10" s="105"/>
      <c r="H10" s="105"/>
      <c r="J10" s="104"/>
    </row>
    <row r="12" customFormat="false" ht="12.7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6"/>
    </row>
    <row r="13" customFormat="false" ht="13.5" hidden="false" customHeight="true" outlineLevel="0" collapsed="false">
      <c r="A13" s="107" t="s">
        <v>115</v>
      </c>
      <c r="B13" s="108" t="s">
        <v>116</v>
      </c>
      <c r="C13" s="109" t="s">
        <v>117</v>
      </c>
      <c r="D13" s="109"/>
      <c r="E13" s="110" t="s">
        <v>118</v>
      </c>
      <c r="F13" s="111" t="s">
        <v>119</v>
      </c>
      <c r="G13" s="111"/>
      <c r="H13" s="112" t="s">
        <v>120</v>
      </c>
    </row>
    <row r="14" customFormat="false" ht="13.5" hidden="false" customHeight="false" outlineLevel="0" collapsed="false">
      <c r="A14" s="113" t="s">
        <v>121</v>
      </c>
      <c r="B14" s="108"/>
      <c r="C14" s="114" t="s">
        <v>122</v>
      </c>
      <c r="D14" s="114" t="s">
        <v>123</v>
      </c>
      <c r="E14" s="110"/>
      <c r="F14" s="115" t="s">
        <v>122</v>
      </c>
      <c r="G14" s="115" t="s">
        <v>123</v>
      </c>
      <c r="H14" s="112"/>
    </row>
    <row r="15" s="121" customFormat="true" ht="12" hidden="false" customHeight="false" outlineLevel="0" collapsed="false">
      <c r="A15" s="116" t="n">
        <v>0</v>
      </c>
      <c r="B15" s="117" t="n">
        <v>1</v>
      </c>
      <c r="C15" s="118" t="n">
        <v>2</v>
      </c>
      <c r="D15" s="119" t="n">
        <v>3</v>
      </c>
      <c r="E15" s="117" t="n">
        <v>4</v>
      </c>
      <c r="F15" s="119" t="n">
        <v>5</v>
      </c>
      <c r="G15" s="119" t="n">
        <v>6</v>
      </c>
      <c r="H15" s="120" t="n">
        <v>7</v>
      </c>
    </row>
    <row r="16" s="121" customFormat="true" ht="15.75" hidden="false" customHeight="false" outlineLevel="0" collapsed="false">
      <c r="A16" s="122" t="s">
        <v>18</v>
      </c>
      <c r="B16" s="123" t="s">
        <v>124</v>
      </c>
      <c r="C16" s="124" t="n">
        <f aca="false">C17+C18</f>
        <v>859.01</v>
      </c>
      <c r="D16" s="124" t="n">
        <v>867.58</v>
      </c>
      <c r="E16" s="125" t="n">
        <f aca="false">SUM(D16/C16)</f>
        <v>1.00997660097089</v>
      </c>
      <c r="F16" s="124" t="n">
        <f aca="false">F17+F18</f>
        <v>880.51</v>
      </c>
      <c r="G16" s="124" t="n">
        <f aca="false">G17+G18</f>
        <v>915.33</v>
      </c>
      <c r="H16" s="126" t="n">
        <f aca="false">SUM(G16/F16)</f>
        <v>1.03954526354045</v>
      </c>
      <c r="I16" s="127"/>
    </row>
    <row r="17" customFormat="false" ht="16.5" hidden="false" customHeight="true" outlineLevel="0" collapsed="false">
      <c r="A17" s="128" t="n">
        <v>1</v>
      </c>
      <c r="B17" s="129" t="s">
        <v>125</v>
      </c>
      <c r="C17" s="130" t="n">
        <v>859</v>
      </c>
      <c r="D17" s="130" t="n">
        <v>867.58</v>
      </c>
      <c r="E17" s="131" t="n">
        <f aca="false">SUM(D17/C17)</f>
        <v>1.00998835855646</v>
      </c>
      <c r="F17" s="130" t="n">
        <v>880.5</v>
      </c>
      <c r="G17" s="130" t="n">
        <v>915.33</v>
      </c>
      <c r="H17" s="132" t="n">
        <f aca="false">SUM(G17/F17)</f>
        <v>1.03955706984668</v>
      </c>
      <c r="I17" s="133"/>
    </row>
    <row r="18" customFormat="false" ht="15.75" hidden="false" customHeight="true" outlineLevel="0" collapsed="false">
      <c r="A18" s="134" t="s">
        <v>126</v>
      </c>
      <c r="B18" s="135" t="s">
        <v>25</v>
      </c>
      <c r="C18" s="130" t="n">
        <v>0.01</v>
      </c>
      <c r="D18" s="130" t="n">
        <v>0</v>
      </c>
      <c r="E18" s="131" t="n">
        <v>0</v>
      </c>
      <c r="F18" s="130" t="n">
        <v>0.01</v>
      </c>
      <c r="G18" s="130" t="n">
        <v>0</v>
      </c>
      <c r="H18" s="132" t="n">
        <v>0</v>
      </c>
      <c r="I18" s="133"/>
    </row>
    <row r="19" customFormat="false" ht="12.75" hidden="false" customHeight="false" outlineLevel="0" collapsed="false">
      <c r="A19" s="136"/>
      <c r="B19" s="136"/>
      <c r="C19" s="137"/>
      <c r="D19" s="137"/>
      <c r="E19" s="137"/>
      <c r="F19" s="137"/>
      <c r="G19" s="137"/>
      <c r="H19" s="137"/>
      <c r="I19" s="133"/>
    </row>
    <row r="20" customFormat="false" ht="15.75" hidden="false" customHeight="true" outlineLevel="0" collapsed="false">
      <c r="A20" s="136"/>
      <c r="B20" s="75" t="s">
        <v>101</v>
      </c>
      <c r="C20" s="75" t="s">
        <v>102</v>
      </c>
      <c r="D20" s="136"/>
      <c r="E20" s="136"/>
      <c r="F20" s="138" t="s">
        <v>103</v>
      </c>
      <c r="G20" s="138"/>
      <c r="H20" s="138"/>
    </row>
    <row r="21" customFormat="false" ht="15.75" hidden="false" customHeight="true" outlineLevel="0" collapsed="false">
      <c r="A21" s="136"/>
      <c r="B21" s="81" t="s">
        <v>104</v>
      </c>
      <c r="C21" s="81" t="s">
        <v>105</v>
      </c>
      <c r="D21" s="81"/>
      <c r="E21" s="136"/>
      <c r="F21" s="139" t="s">
        <v>106</v>
      </c>
      <c r="G21" s="139"/>
      <c r="H21" s="136"/>
    </row>
    <row r="22" customFormat="false" ht="15.75" hidden="false" customHeight="true" outlineLevel="0" collapsed="false">
      <c r="A22" s="136"/>
      <c r="B22" s="81" t="s">
        <v>107</v>
      </c>
      <c r="C22" s="81"/>
      <c r="D22" s="81"/>
      <c r="E22" s="136"/>
      <c r="F22" s="140" t="s">
        <v>108</v>
      </c>
      <c r="G22" s="140"/>
      <c r="H22" s="136"/>
    </row>
    <row r="23" customFormat="false" ht="15.75" hidden="false" customHeight="true" outlineLevel="0" collapsed="false">
      <c r="A23" s="136"/>
      <c r="B23" s="91" t="s">
        <v>109</v>
      </c>
      <c r="C23" s="91"/>
      <c r="D23" s="81"/>
      <c r="E23" s="81"/>
      <c r="F23" s="141"/>
      <c r="G23" s="141"/>
      <c r="H23" s="141"/>
    </row>
    <row r="24" customFormat="false" ht="15.75" hidden="false" customHeight="true" outlineLevel="0" collapsed="false">
      <c r="A24" s="136"/>
      <c r="B24" s="142"/>
      <c r="C24" s="81"/>
      <c r="D24" s="81"/>
      <c r="E24" s="81"/>
      <c r="F24" s="143"/>
      <c r="G24" s="143"/>
      <c r="H24" s="143"/>
    </row>
    <row r="25" customFormat="false" ht="12.75" hidden="false" customHeight="true" outlineLevel="0" collapsed="false">
      <c r="A25" s="136"/>
      <c r="B25" s="136"/>
      <c r="C25" s="136"/>
      <c r="D25" s="136"/>
      <c r="E25" s="136"/>
      <c r="F25" s="144"/>
      <c r="G25" s="144"/>
      <c r="H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</row>
  </sheetData>
  <mergeCells count="15">
    <mergeCell ref="A4:E4"/>
    <mergeCell ref="B10:H10"/>
    <mergeCell ref="A12:H12"/>
    <mergeCell ref="B13:B14"/>
    <mergeCell ref="C13:D13"/>
    <mergeCell ref="E13:E14"/>
    <mergeCell ref="F13:G13"/>
    <mergeCell ref="H13:H14"/>
    <mergeCell ref="F20:H20"/>
    <mergeCell ref="F21:G21"/>
    <mergeCell ref="F22:G22"/>
    <mergeCell ref="B23:C23"/>
    <mergeCell ref="F23:H23"/>
    <mergeCell ref="F24:H24"/>
    <mergeCell ref="F25:G25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2" width="2.99"/>
    <col collapsed="false" customWidth="true" hidden="false" outlineLevel="0" max="3" min="3" style="102" width="34.28"/>
    <col collapsed="false" customWidth="true" hidden="false" outlineLevel="0" max="4" min="4" style="102" width="11.99"/>
    <col collapsed="false" customWidth="true" hidden="false" outlineLevel="0" max="5" min="5" style="102" width="10.56"/>
    <col collapsed="false" customWidth="true" hidden="false" outlineLevel="0" max="6" min="6" style="102" width="8.28"/>
    <col collapsed="false" customWidth="true" hidden="false" outlineLevel="0" max="7" min="7" style="102" width="10.13"/>
    <col collapsed="false" customWidth="true" hidden="false" outlineLevel="0" max="8" min="8" style="102" width="8.99"/>
    <col collapsed="false" customWidth="true" hidden="false" outlineLevel="0" max="9" min="9" style="102" width="10.85"/>
    <col collapsed="false" customWidth="true" hidden="false" outlineLevel="0" max="10" min="10" style="102" width="8.28"/>
    <col collapsed="false" customWidth="true" hidden="false" outlineLevel="0" max="11" min="11" style="102" width="11.42"/>
    <col collapsed="false" customWidth="true" hidden="false" outlineLevel="0" max="12" min="12" style="102" width="10.85"/>
    <col collapsed="false" customWidth="false" hidden="false" outlineLevel="0" max="257" min="13" style="102" width="9.14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75" t="s">
        <v>127</v>
      </c>
    </row>
    <row r="2" customFormat="false" ht="6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2.75" hidden="false" customHeight="true" outlineLevel="0" collapsed="false">
      <c r="A3" s="145"/>
      <c r="B3" s="139" t="s">
        <v>128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3.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6</v>
      </c>
    </row>
    <row r="5" customFormat="false" ht="12.75" hidden="false" customHeight="true" outlineLevel="0" collapsed="false">
      <c r="A5" s="147" t="s">
        <v>129</v>
      </c>
      <c r="B5" s="148" t="s">
        <v>130</v>
      </c>
      <c r="C5" s="148"/>
      <c r="D5" s="149" t="s">
        <v>131</v>
      </c>
      <c r="E5" s="150" t="s">
        <v>132</v>
      </c>
      <c r="F5" s="150"/>
      <c r="G5" s="151" t="s">
        <v>133</v>
      </c>
      <c r="H5" s="151"/>
      <c r="I5" s="152" t="s">
        <v>134</v>
      </c>
      <c r="J5" s="152"/>
      <c r="K5" s="153" t="s">
        <v>135</v>
      </c>
      <c r="L5" s="153"/>
    </row>
    <row r="6" customFormat="false" ht="26.25" hidden="false" customHeight="true" outlineLevel="0" collapsed="false">
      <c r="A6" s="147"/>
      <c r="B6" s="148"/>
      <c r="C6" s="148"/>
      <c r="D6" s="149"/>
      <c r="E6" s="154" t="s">
        <v>136</v>
      </c>
      <c r="F6" s="154"/>
      <c r="G6" s="155" t="s">
        <v>137</v>
      </c>
      <c r="H6" s="155"/>
      <c r="I6" s="156" t="s">
        <v>138</v>
      </c>
      <c r="J6" s="156"/>
      <c r="K6" s="157" t="s">
        <v>139</v>
      </c>
      <c r="L6" s="157"/>
    </row>
    <row r="7" customFormat="false" ht="28.5" hidden="false" customHeight="true" outlineLevel="0" collapsed="false">
      <c r="A7" s="147"/>
      <c r="B7" s="148"/>
      <c r="C7" s="148"/>
      <c r="D7" s="149"/>
      <c r="E7" s="158" t="s">
        <v>140</v>
      </c>
      <c r="F7" s="159" t="s">
        <v>141</v>
      </c>
      <c r="G7" s="160" t="s">
        <v>142</v>
      </c>
      <c r="H7" s="159" t="s">
        <v>141</v>
      </c>
      <c r="I7" s="158" t="s">
        <v>142</v>
      </c>
      <c r="J7" s="159" t="s">
        <v>141</v>
      </c>
      <c r="K7" s="160" t="s">
        <v>142</v>
      </c>
      <c r="L7" s="159" t="s">
        <v>141</v>
      </c>
    </row>
    <row r="8" s="169" customFormat="true" ht="12" hidden="false" customHeight="false" outlineLevel="0" collapsed="false">
      <c r="A8" s="161" t="n">
        <v>0</v>
      </c>
      <c r="B8" s="162" t="n">
        <v>1</v>
      </c>
      <c r="C8" s="162"/>
      <c r="D8" s="163" t="n">
        <v>2</v>
      </c>
      <c r="E8" s="164" t="n">
        <v>3</v>
      </c>
      <c r="F8" s="165" t="n">
        <v>4</v>
      </c>
      <c r="G8" s="166" t="n">
        <v>5</v>
      </c>
      <c r="H8" s="167" t="n">
        <v>6</v>
      </c>
      <c r="I8" s="164" t="n">
        <v>7</v>
      </c>
      <c r="J8" s="168" t="n">
        <v>8</v>
      </c>
      <c r="K8" s="166" t="n">
        <v>9</v>
      </c>
      <c r="L8" s="168" t="n">
        <v>10</v>
      </c>
    </row>
    <row r="9" s="169" customFormat="true" ht="27.75" hidden="false" customHeight="true" outlineLevel="0" collapsed="false">
      <c r="A9" s="170" t="s">
        <v>143</v>
      </c>
      <c r="B9" s="171" t="s">
        <v>128</v>
      </c>
      <c r="C9" s="171"/>
      <c r="D9" s="172"/>
      <c r="E9" s="172"/>
      <c r="F9" s="173" t="n">
        <v>0</v>
      </c>
      <c r="G9" s="173"/>
      <c r="H9" s="173" t="n">
        <v>0</v>
      </c>
      <c r="I9" s="173"/>
      <c r="J9" s="173" t="n">
        <v>0</v>
      </c>
      <c r="K9" s="173"/>
      <c r="L9" s="174" t="n">
        <v>0</v>
      </c>
    </row>
    <row r="10" customFormat="false" ht="29.25" hidden="false" customHeight="true" outlineLevel="0" collapsed="false">
      <c r="A10" s="175" t="n">
        <v>1</v>
      </c>
      <c r="B10" s="176" t="s">
        <v>144</v>
      </c>
      <c r="C10" s="176"/>
      <c r="D10" s="177"/>
      <c r="E10" s="178" t="n">
        <v>52.95</v>
      </c>
      <c r="F10" s="178" t="s">
        <v>90</v>
      </c>
      <c r="G10" s="178" t="n">
        <v>30.5</v>
      </c>
      <c r="H10" s="178"/>
      <c r="I10" s="178" t="n">
        <v>53</v>
      </c>
      <c r="J10" s="178"/>
      <c r="K10" s="178" t="n">
        <v>54</v>
      </c>
      <c r="L10" s="179"/>
    </row>
    <row r="11" customFormat="false" ht="15" hidden="false" customHeight="true" outlineLevel="0" collapsed="false">
      <c r="A11" s="175" t="n">
        <v>2</v>
      </c>
      <c r="B11" s="180" t="s">
        <v>145</v>
      </c>
      <c r="C11" s="180"/>
      <c r="D11" s="177"/>
      <c r="E11" s="178" t="s">
        <v>90</v>
      </c>
      <c r="F11" s="178" t="s">
        <v>90</v>
      </c>
      <c r="G11" s="181"/>
      <c r="H11" s="181"/>
      <c r="I11" s="181"/>
      <c r="J11" s="181"/>
      <c r="K11" s="181"/>
      <c r="L11" s="179"/>
    </row>
    <row r="12" customFormat="false" ht="18.75" hidden="false" customHeight="true" outlineLevel="0" collapsed="false">
      <c r="A12" s="175"/>
      <c r="B12" s="182" t="s">
        <v>146</v>
      </c>
      <c r="C12" s="183"/>
      <c r="D12" s="177"/>
      <c r="E12" s="178"/>
      <c r="F12" s="178"/>
      <c r="G12" s="181"/>
      <c r="H12" s="181"/>
      <c r="I12" s="181"/>
      <c r="J12" s="181"/>
      <c r="K12" s="181"/>
      <c r="L12" s="179"/>
    </row>
    <row r="13" customFormat="false" ht="12" hidden="false" customHeight="true" outlineLevel="0" collapsed="false">
      <c r="A13" s="175"/>
      <c r="B13" s="182"/>
      <c r="C13" s="183"/>
      <c r="D13" s="177"/>
      <c r="E13" s="178"/>
      <c r="F13" s="178"/>
      <c r="G13" s="181"/>
      <c r="H13" s="181"/>
      <c r="I13" s="181"/>
      <c r="J13" s="181"/>
      <c r="K13" s="181"/>
      <c r="L13" s="179"/>
    </row>
    <row r="14" customFormat="false" ht="15" hidden="false" customHeight="true" outlineLevel="0" collapsed="false">
      <c r="A14" s="175"/>
      <c r="B14" s="180" t="s">
        <v>147</v>
      </c>
      <c r="C14" s="180"/>
      <c r="D14" s="177"/>
      <c r="E14" s="178" t="s">
        <v>90</v>
      </c>
      <c r="F14" s="178" t="s">
        <v>90</v>
      </c>
      <c r="G14" s="181"/>
      <c r="H14" s="181"/>
      <c r="I14" s="181"/>
      <c r="J14" s="181"/>
      <c r="K14" s="181"/>
      <c r="L14" s="179"/>
    </row>
    <row r="15" customFormat="false" ht="13.5" hidden="false" customHeight="true" outlineLevel="0" collapsed="false">
      <c r="A15" s="175"/>
      <c r="B15" s="184" t="s">
        <v>148</v>
      </c>
      <c r="C15" s="184"/>
      <c r="D15" s="185"/>
      <c r="E15" s="186" t="n">
        <f aca="false">E10</f>
        <v>52.95</v>
      </c>
      <c r="F15" s="186" t="s">
        <v>90</v>
      </c>
      <c r="G15" s="186" t="n">
        <f aca="false">G10</f>
        <v>30.5</v>
      </c>
      <c r="H15" s="186"/>
      <c r="I15" s="186" t="n">
        <f aca="false">I10</f>
        <v>53</v>
      </c>
      <c r="J15" s="186"/>
      <c r="K15" s="186" t="n">
        <f aca="false">K10</f>
        <v>54</v>
      </c>
      <c r="L15" s="187"/>
    </row>
    <row r="16" customFormat="false" ht="27" hidden="false" customHeight="true" outlineLevel="0" collapsed="false">
      <c r="A16" s="188" t="s">
        <v>149</v>
      </c>
      <c r="B16" s="189" t="s">
        <v>150</v>
      </c>
      <c r="C16" s="189"/>
      <c r="D16" s="190"/>
      <c r="E16" s="190"/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2" t="n">
        <v>0</v>
      </c>
    </row>
    <row r="17" customFormat="false" ht="15" hidden="false" customHeight="true" outlineLevel="0" collapsed="false">
      <c r="A17" s="175" t="n">
        <v>1</v>
      </c>
      <c r="B17" s="180" t="s">
        <v>151</v>
      </c>
      <c r="C17" s="180"/>
      <c r="D17" s="177"/>
      <c r="E17" s="193"/>
      <c r="F17" s="193" t="s">
        <v>90</v>
      </c>
      <c r="G17" s="194"/>
      <c r="H17" s="194"/>
      <c r="I17" s="194"/>
      <c r="J17" s="194"/>
      <c r="K17" s="194"/>
      <c r="L17" s="179"/>
    </row>
    <row r="18" customFormat="false" ht="15" hidden="false" customHeight="true" outlineLevel="0" collapsed="false">
      <c r="A18" s="175" t="n">
        <v>2</v>
      </c>
      <c r="B18" s="180" t="s">
        <v>152</v>
      </c>
      <c r="C18" s="180"/>
      <c r="D18" s="177"/>
      <c r="E18" s="193" t="s">
        <v>90</v>
      </c>
      <c r="F18" s="193" t="s">
        <v>90</v>
      </c>
      <c r="G18" s="194"/>
      <c r="H18" s="194"/>
      <c r="I18" s="194"/>
      <c r="J18" s="194"/>
      <c r="K18" s="194"/>
      <c r="L18" s="179"/>
    </row>
    <row r="19" customFormat="false" ht="25.5" hidden="false" customHeight="true" outlineLevel="0" collapsed="false">
      <c r="A19" s="175"/>
      <c r="B19" s="182" t="s">
        <v>146</v>
      </c>
      <c r="C19" s="183"/>
      <c r="D19" s="177"/>
      <c r="E19" s="193"/>
      <c r="F19" s="193"/>
      <c r="G19" s="194"/>
      <c r="H19" s="194"/>
      <c r="I19" s="194"/>
      <c r="J19" s="194"/>
      <c r="K19" s="194"/>
      <c r="L19" s="179"/>
    </row>
    <row r="20" customFormat="false" ht="17.25" hidden="false" customHeight="true" outlineLevel="0" collapsed="false">
      <c r="A20" s="175"/>
      <c r="B20" s="182"/>
      <c r="C20" s="183"/>
      <c r="D20" s="177"/>
      <c r="E20" s="193"/>
      <c r="F20" s="193"/>
      <c r="G20" s="194"/>
      <c r="H20" s="194"/>
      <c r="I20" s="194"/>
      <c r="J20" s="194"/>
      <c r="K20" s="194"/>
      <c r="L20" s="179"/>
    </row>
    <row r="21" customFormat="false" ht="15" hidden="false" customHeight="true" outlineLevel="0" collapsed="false">
      <c r="A21" s="175"/>
      <c r="B21" s="180" t="s">
        <v>153</v>
      </c>
      <c r="C21" s="180"/>
      <c r="D21" s="177"/>
      <c r="E21" s="193" t="s">
        <v>90</v>
      </c>
      <c r="F21" s="193" t="s">
        <v>90</v>
      </c>
      <c r="G21" s="194"/>
      <c r="H21" s="194"/>
      <c r="I21" s="194"/>
      <c r="J21" s="194"/>
      <c r="K21" s="194"/>
      <c r="L21" s="179"/>
    </row>
    <row r="22" customFormat="false" ht="13.5" hidden="false" customHeight="true" outlineLevel="0" collapsed="false">
      <c r="A22" s="175"/>
      <c r="B22" s="184" t="s">
        <v>154</v>
      </c>
      <c r="C22" s="184"/>
      <c r="D22" s="185"/>
      <c r="E22" s="195" t="s">
        <v>90</v>
      </c>
      <c r="F22" s="195" t="s">
        <v>90</v>
      </c>
      <c r="G22" s="196" t="n">
        <f aca="false">G17</f>
        <v>0</v>
      </c>
      <c r="H22" s="196"/>
      <c r="I22" s="196" t="n">
        <f aca="false">I17</f>
        <v>0</v>
      </c>
      <c r="J22" s="196"/>
      <c r="K22" s="196" t="n">
        <f aca="false">K17</f>
        <v>0</v>
      </c>
      <c r="L22" s="187"/>
    </row>
    <row r="23" customFormat="false" ht="21.75" hidden="false" customHeight="true" outlineLevel="0" collapsed="false">
      <c r="A23" s="197" t="s">
        <v>155</v>
      </c>
      <c r="B23" s="198" t="s">
        <v>156</v>
      </c>
      <c r="C23" s="198"/>
      <c r="D23" s="199"/>
      <c r="E23" s="199"/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1" t="n">
        <v>0</v>
      </c>
    </row>
    <row r="24" customFormat="false" ht="3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</row>
    <row r="25" customFormat="false" ht="15.75" hidden="false" customHeight="true" outlineLevel="0" collapsed="false">
      <c r="A25" s="145"/>
      <c r="B25" s="145"/>
      <c r="C25" s="75" t="s">
        <v>157</v>
      </c>
      <c r="D25" s="75"/>
      <c r="E25" s="75" t="s">
        <v>102</v>
      </c>
      <c r="F25" s="145"/>
      <c r="G25" s="202"/>
      <c r="H25" s="145"/>
      <c r="I25" s="203" t="s">
        <v>103</v>
      </c>
      <c r="J25" s="203"/>
      <c r="K25" s="203"/>
      <c r="L25" s="203"/>
    </row>
    <row r="26" customFormat="false" ht="18.75" hidden="false" customHeight="true" outlineLevel="0" collapsed="false">
      <c r="A26" s="145"/>
      <c r="B26" s="145"/>
      <c r="C26" s="77" t="s">
        <v>104</v>
      </c>
      <c r="D26" s="77"/>
      <c r="E26" s="77" t="s">
        <v>105</v>
      </c>
      <c r="F26" s="77"/>
      <c r="G26" s="78"/>
      <c r="H26" s="204"/>
      <c r="I26" s="139" t="s">
        <v>106</v>
      </c>
      <c r="J26" s="139"/>
      <c r="K26" s="139"/>
      <c r="L26" s="139"/>
    </row>
    <row r="27" customFormat="false" ht="16.5" hidden="false" customHeight="true" outlineLevel="0" collapsed="false">
      <c r="A27" s="145"/>
      <c r="B27" s="145"/>
      <c r="C27" s="77" t="s">
        <v>107</v>
      </c>
      <c r="D27" s="77"/>
      <c r="E27" s="204"/>
      <c r="F27" s="204"/>
      <c r="G27" s="204"/>
      <c r="H27" s="204"/>
      <c r="I27" s="205" t="s">
        <v>108</v>
      </c>
      <c r="J27" s="205"/>
      <c r="K27" s="205"/>
      <c r="L27" s="205"/>
    </row>
    <row r="28" customFormat="false" ht="16.5" hidden="false" customHeight="true" outlineLevel="0" collapsed="false">
      <c r="A28" s="145"/>
      <c r="B28" s="145"/>
      <c r="C28" s="206" t="s">
        <v>109</v>
      </c>
      <c r="D28" s="206"/>
      <c r="E28" s="145"/>
      <c r="F28" s="145"/>
      <c r="G28" s="145"/>
      <c r="H28" s="145"/>
      <c r="I28" s="145"/>
      <c r="J28" s="145"/>
      <c r="K28" s="145"/>
      <c r="L28" s="145"/>
    </row>
    <row r="29" customFormat="false" ht="15.75" hidden="false" customHeight="false" outlineLevel="0" collapsed="false">
      <c r="J29" s="207"/>
      <c r="K29" s="207"/>
    </row>
  </sheetData>
  <mergeCells count="33">
    <mergeCell ref="B3:L3"/>
    <mergeCell ref="A5:A7"/>
    <mergeCell ref="B5:C7"/>
    <mergeCell ref="D5:D7"/>
    <mergeCell ref="E5:F5"/>
    <mergeCell ref="G5:H5"/>
    <mergeCell ref="I5:J5"/>
    <mergeCell ref="K5:L5"/>
    <mergeCell ref="E6:F6"/>
    <mergeCell ref="G6:H6"/>
    <mergeCell ref="I6:J6"/>
    <mergeCell ref="K6:L6"/>
    <mergeCell ref="B8:C8"/>
    <mergeCell ref="B9:C9"/>
    <mergeCell ref="B10:C10"/>
    <mergeCell ref="B11:C11"/>
    <mergeCell ref="B12:B13"/>
    <mergeCell ref="C12:C13"/>
    <mergeCell ref="B14:C14"/>
    <mergeCell ref="B15:C15"/>
    <mergeCell ref="B16:C16"/>
    <mergeCell ref="B17:C17"/>
    <mergeCell ref="B18:C18"/>
    <mergeCell ref="B19:B20"/>
    <mergeCell ref="C19:C20"/>
    <mergeCell ref="B21:C21"/>
    <mergeCell ref="B22:C22"/>
    <mergeCell ref="B23:C23"/>
    <mergeCell ref="I25:L25"/>
    <mergeCell ref="I26:L26"/>
    <mergeCell ref="I27:L27"/>
    <mergeCell ref="C28:D28"/>
    <mergeCell ref="J29:K29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3.7"/>
    <col collapsed="false" customWidth="true" hidden="false" outlineLevel="0" max="3" min="3" style="209" width="65.56"/>
    <col collapsed="false" customWidth="true" hidden="false" outlineLevel="0" max="4" min="4" style="208" width="12.56"/>
    <col collapsed="false" customWidth="true" hidden="false" outlineLevel="0" max="5" min="5" style="208" width="11.28"/>
    <col collapsed="false" customWidth="true" hidden="false" outlineLevel="0" max="6" min="6" style="208" width="13.14"/>
    <col collapsed="false" customWidth="true" hidden="false" outlineLevel="0" max="7" min="7" style="208" width="10.56"/>
    <col collapsed="false" customWidth="true" hidden="false" outlineLevel="0" max="8" min="8" style="208" width="9.41"/>
    <col collapsed="false" customWidth="true" hidden="false" outlineLevel="0" max="9" min="9" style="208" width="11.7"/>
    <col collapsed="false" customWidth="false" hidden="false" outlineLevel="0" max="257" min="10" style="208" width="9.14"/>
  </cols>
  <sheetData>
    <row r="1" customFormat="false" ht="13.5" hidden="false" customHeight="true" outlineLevel="0" collapsed="false">
      <c r="A1" s="210"/>
      <c r="B1" s="210"/>
      <c r="C1" s="211"/>
      <c r="D1" s="210"/>
      <c r="E1" s="210"/>
      <c r="F1" s="210"/>
      <c r="G1" s="210"/>
      <c r="H1" s="212" t="s">
        <v>158</v>
      </c>
      <c r="I1" s="210"/>
      <c r="J1" s="210"/>
    </row>
    <row r="2" customFormat="false" ht="15" hidden="false" customHeight="false" outlineLevel="0" collapsed="false">
      <c r="A2" s="213" t="s">
        <v>159</v>
      </c>
      <c r="B2" s="213"/>
      <c r="C2" s="213"/>
      <c r="D2" s="213"/>
      <c r="E2" s="213"/>
      <c r="F2" s="213"/>
      <c r="G2" s="213"/>
      <c r="H2" s="213"/>
      <c r="I2" s="210"/>
      <c r="J2" s="210"/>
    </row>
    <row r="3" customFormat="false" ht="3" hidden="false" customHeight="true" outlineLevel="0" collapsed="false">
      <c r="A3" s="210"/>
      <c r="B3" s="210"/>
      <c r="C3" s="211"/>
      <c r="D3" s="210"/>
      <c r="E3" s="210"/>
      <c r="F3" s="210"/>
      <c r="G3" s="210"/>
      <c r="H3" s="210"/>
      <c r="I3" s="210"/>
      <c r="J3" s="210"/>
    </row>
    <row r="4" customFormat="false" ht="14.25" hidden="false" customHeight="true" outlineLevel="0" collapsed="false">
      <c r="A4" s="210"/>
      <c r="B4" s="210"/>
      <c r="C4" s="211"/>
      <c r="D4" s="210"/>
      <c r="E4" s="210"/>
      <c r="F4" s="210"/>
      <c r="G4" s="210"/>
      <c r="H4" s="210"/>
      <c r="I4" s="214" t="s">
        <v>6</v>
      </c>
      <c r="J4" s="210"/>
    </row>
    <row r="5" customFormat="false" ht="15" hidden="false" customHeight="true" outlineLevel="0" collapsed="false">
      <c r="A5" s="215"/>
      <c r="B5" s="216"/>
      <c r="C5" s="217" t="s">
        <v>7</v>
      </c>
      <c r="D5" s="218" t="s">
        <v>160</v>
      </c>
      <c r="E5" s="219" t="s">
        <v>132</v>
      </c>
      <c r="F5" s="219"/>
      <c r="G5" s="220" t="s">
        <v>161</v>
      </c>
      <c r="H5" s="220"/>
      <c r="I5" s="220"/>
      <c r="J5" s="210"/>
    </row>
    <row r="6" customFormat="false" ht="27" hidden="false" customHeight="true" outlineLevel="0" collapsed="false">
      <c r="A6" s="215"/>
      <c r="B6" s="216"/>
      <c r="C6" s="217"/>
      <c r="D6" s="218"/>
      <c r="E6" s="221" t="s">
        <v>122</v>
      </c>
      <c r="F6" s="221" t="s">
        <v>162</v>
      </c>
      <c r="G6" s="221" t="s">
        <v>133</v>
      </c>
      <c r="H6" s="221" t="s">
        <v>134</v>
      </c>
      <c r="I6" s="222" t="s">
        <v>135</v>
      </c>
      <c r="J6" s="210"/>
    </row>
    <row r="7" customFormat="false" ht="15.75" hidden="false" customHeight="false" outlineLevel="0" collapsed="false">
      <c r="A7" s="215" t="n">
        <v>0</v>
      </c>
      <c r="B7" s="216" t="n">
        <v>1</v>
      </c>
      <c r="C7" s="223" t="n">
        <v>2</v>
      </c>
      <c r="D7" s="224" t="n">
        <v>3</v>
      </c>
      <c r="E7" s="224" t="n">
        <v>4</v>
      </c>
      <c r="F7" s="224" t="n">
        <v>5</v>
      </c>
      <c r="G7" s="225" t="n">
        <v>6</v>
      </c>
      <c r="H7" s="225" t="n">
        <v>7</v>
      </c>
      <c r="I7" s="226" t="n">
        <v>8</v>
      </c>
      <c r="J7" s="210"/>
    </row>
    <row r="8" customFormat="false" ht="15" hidden="false" customHeight="false" outlineLevel="0" collapsed="false">
      <c r="A8" s="227" t="s">
        <v>163</v>
      </c>
      <c r="B8" s="228"/>
      <c r="C8" s="229" t="s">
        <v>85</v>
      </c>
      <c r="D8" s="230"/>
      <c r="E8" s="230"/>
      <c r="F8" s="230"/>
      <c r="G8" s="231"/>
      <c r="H8" s="232"/>
      <c r="I8" s="233"/>
      <c r="J8" s="210"/>
    </row>
    <row r="9" customFormat="false" ht="15" hidden="false" customHeight="false" outlineLevel="0" collapsed="false">
      <c r="A9" s="234"/>
      <c r="B9" s="235" t="n">
        <v>1</v>
      </c>
      <c r="C9" s="236" t="s">
        <v>164</v>
      </c>
      <c r="D9" s="237"/>
      <c r="E9" s="237"/>
      <c r="F9" s="237"/>
      <c r="G9" s="238"/>
      <c r="H9" s="177"/>
      <c r="I9" s="239"/>
      <c r="J9" s="210"/>
    </row>
    <row r="10" customFormat="false" ht="15" hidden="false" customHeight="false" outlineLevel="0" collapsed="false">
      <c r="A10" s="234"/>
      <c r="B10" s="235"/>
      <c r="C10" s="236" t="s">
        <v>165</v>
      </c>
      <c r="D10" s="237"/>
      <c r="E10" s="237"/>
      <c r="F10" s="237"/>
      <c r="G10" s="238"/>
      <c r="H10" s="177"/>
      <c r="I10" s="239"/>
      <c r="J10" s="210"/>
    </row>
    <row r="11" customFormat="false" ht="15" hidden="false" customHeight="false" outlineLevel="0" collapsed="false">
      <c r="A11" s="234"/>
      <c r="B11" s="235"/>
      <c r="C11" s="236" t="s">
        <v>166</v>
      </c>
      <c r="D11" s="237"/>
      <c r="E11" s="237"/>
      <c r="F11" s="237"/>
      <c r="G11" s="238"/>
      <c r="H11" s="177"/>
      <c r="I11" s="239"/>
      <c r="J11" s="210"/>
    </row>
    <row r="12" customFormat="false" ht="15" hidden="false" customHeight="false" outlineLevel="0" collapsed="false">
      <c r="A12" s="234"/>
      <c r="B12" s="235" t="n">
        <v>2</v>
      </c>
      <c r="C12" s="236" t="s">
        <v>86</v>
      </c>
      <c r="D12" s="237"/>
      <c r="E12" s="237"/>
      <c r="F12" s="237"/>
      <c r="G12" s="238"/>
      <c r="H12" s="177"/>
      <c r="I12" s="239"/>
      <c r="J12" s="210"/>
    </row>
    <row r="13" customFormat="false" ht="15" hidden="false" customHeight="false" outlineLevel="0" collapsed="false">
      <c r="A13" s="234"/>
      <c r="B13" s="235" t="n">
        <v>3</v>
      </c>
      <c r="C13" s="236" t="s">
        <v>167</v>
      </c>
      <c r="D13" s="237"/>
      <c r="E13" s="237"/>
      <c r="F13" s="237"/>
      <c r="G13" s="238"/>
      <c r="H13" s="177"/>
      <c r="I13" s="239"/>
      <c r="J13" s="210"/>
    </row>
    <row r="14" customFormat="false" ht="15" hidden="false" customHeight="false" outlineLevel="0" collapsed="false">
      <c r="A14" s="234"/>
      <c r="B14" s="235"/>
      <c r="C14" s="236" t="s">
        <v>168</v>
      </c>
      <c r="D14" s="237"/>
      <c r="E14" s="237"/>
      <c r="F14" s="237"/>
      <c r="G14" s="238"/>
      <c r="H14" s="177"/>
      <c r="I14" s="239"/>
      <c r="J14" s="210"/>
    </row>
    <row r="15" customFormat="false" ht="15" hidden="false" customHeight="false" outlineLevel="0" collapsed="false">
      <c r="A15" s="234"/>
      <c r="B15" s="235"/>
      <c r="C15" s="236" t="s">
        <v>169</v>
      </c>
      <c r="D15" s="237"/>
      <c r="E15" s="237"/>
      <c r="F15" s="237"/>
      <c r="G15" s="238"/>
      <c r="H15" s="177"/>
      <c r="I15" s="239"/>
      <c r="J15" s="210"/>
    </row>
    <row r="16" customFormat="false" ht="15" hidden="false" customHeight="false" outlineLevel="0" collapsed="false">
      <c r="A16" s="234"/>
      <c r="B16" s="235" t="n">
        <v>4</v>
      </c>
      <c r="C16" s="236" t="s">
        <v>170</v>
      </c>
      <c r="D16" s="237"/>
      <c r="E16" s="237"/>
      <c r="F16" s="237"/>
      <c r="G16" s="238"/>
      <c r="H16" s="177"/>
      <c r="I16" s="239"/>
      <c r="J16" s="210"/>
    </row>
    <row r="17" customFormat="false" ht="15" hidden="false" customHeight="false" outlineLevel="0" collapsed="false">
      <c r="A17" s="234"/>
      <c r="B17" s="235"/>
      <c r="C17" s="236" t="s">
        <v>171</v>
      </c>
      <c r="D17" s="237"/>
      <c r="E17" s="237"/>
      <c r="F17" s="237"/>
      <c r="G17" s="238"/>
      <c r="H17" s="177"/>
      <c r="I17" s="239"/>
      <c r="J17" s="210"/>
    </row>
    <row r="18" customFormat="false" ht="15" hidden="false" customHeight="false" outlineLevel="0" collapsed="false">
      <c r="A18" s="234"/>
      <c r="B18" s="235"/>
      <c r="C18" s="236" t="s">
        <v>171</v>
      </c>
      <c r="D18" s="237"/>
      <c r="E18" s="237"/>
      <c r="F18" s="237"/>
      <c r="G18" s="238"/>
      <c r="H18" s="177"/>
      <c r="I18" s="239"/>
      <c r="J18" s="210"/>
    </row>
    <row r="19" customFormat="false" ht="10.5" hidden="false" customHeight="true" outlineLevel="0" collapsed="false">
      <c r="A19" s="240"/>
      <c r="B19" s="241"/>
      <c r="C19" s="242" t="s">
        <v>172</v>
      </c>
      <c r="D19" s="177"/>
      <c r="E19" s="177"/>
      <c r="F19" s="177"/>
      <c r="G19" s="238"/>
      <c r="H19" s="177"/>
      <c r="I19" s="239"/>
      <c r="J19" s="210"/>
    </row>
    <row r="20" customFormat="false" ht="15" hidden="false" customHeight="false" outlineLevel="0" collapsed="false">
      <c r="A20" s="243" t="s">
        <v>27</v>
      </c>
      <c r="B20" s="241"/>
      <c r="C20" s="244" t="s">
        <v>173</v>
      </c>
      <c r="D20" s="245"/>
      <c r="E20" s="245"/>
      <c r="F20" s="245"/>
      <c r="G20" s="246"/>
      <c r="H20" s="237"/>
      <c r="I20" s="247"/>
      <c r="J20" s="210"/>
    </row>
    <row r="21" customFormat="false" ht="15" hidden="false" customHeight="false" outlineLevel="0" collapsed="false">
      <c r="A21" s="240"/>
      <c r="B21" s="235" t="n">
        <v>1</v>
      </c>
      <c r="C21" s="236" t="s">
        <v>174</v>
      </c>
      <c r="D21" s="237"/>
      <c r="E21" s="237"/>
      <c r="F21" s="237"/>
      <c r="G21" s="238"/>
      <c r="H21" s="177"/>
      <c r="I21" s="239"/>
      <c r="J21" s="210"/>
    </row>
    <row r="22" customFormat="false" ht="15" hidden="false" customHeight="false" outlineLevel="0" collapsed="false">
      <c r="A22" s="240"/>
      <c r="B22" s="241"/>
      <c r="C22" s="242" t="s">
        <v>175</v>
      </c>
      <c r="D22" s="237"/>
      <c r="E22" s="237"/>
      <c r="F22" s="237"/>
      <c r="G22" s="238"/>
      <c r="H22" s="177"/>
      <c r="I22" s="239"/>
      <c r="J22" s="210"/>
    </row>
    <row r="23" customFormat="false" ht="15" hidden="false" customHeight="false" outlineLevel="0" collapsed="false">
      <c r="A23" s="240"/>
      <c r="B23" s="241"/>
      <c r="C23" s="242" t="s">
        <v>176</v>
      </c>
      <c r="D23" s="237"/>
      <c r="E23" s="237"/>
      <c r="F23" s="237"/>
      <c r="G23" s="238"/>
      <c r="H23" s="177"/>
      <c r="I23" s="239"/>
      <c r="J23" s="210"/>
    </row>
    <row r="24" customFormat="false" ht="15" hidden="false" customHeight="false" outlineLevel="0" collapsed="false">
      <c r="A24" s="240"/>
      <c r="B24" s="241"/>
      <c r="C24" s="242" t="s">
        <v>176</v>
      </c>
      <c r="D24" s="237"/>
      <c r="E24" s="237"/>
      <c r="F24" s="237"/>
      <c r="G24" s="238"/>
      <c r="H24" s="177"/>
      <c r="I24" s="239"/>
      <c r="J24" s="210"/>
    </row>
    <row r="25" customFormat="false" ht="9.75" hidden="false" customHeight="true" outlineLevel="0" collapsed="false">
      <c r="A25" s="240"/>
      <c r="B25" s="241"/>
      <c r="C25" s="242" t="s">
        <v>177</v>
      </c>
      <c r="D25" s="237"/>
      <c r="E25" s="237"/>
      <c r="F25" s="237"/>
      <c r="G25" s="238"/>
      <c r="H25" s="177"/>
      <c r="I25" s="239"/>
      <c r="J25" s="210"/>
    </row>
    <row r="26" customFormat="false" ht="30" hidden="false" customHeight="false" outlineLevel="0" collapsed="false">
      <c r="A26" s="240"/>
      <c r="B26" s="241"/>
      <c r="C26" s="242" t="s">
        <v>178</v>
      </c>
      <c r="D26" s="237"/>
      <c r="E26" s="237"/>
      <c r="F26" s="237"/>
      <c r="G26" s="238"/>
      <c r="H26" s="177"/>
      <c r="I26" s="239"/>
      <c r="J26" s="210"/>
    </row>
    <row r="27" customFormat="false" ht="15" hidden="false" customHeight="false" outlineLevel="0" collapsed="false">
      <c r="A27" s="240"/>
      <c r="B27" s="241"/>
      <c r="C27" s="242" t="s">
        <v>176</v>
      </c>
      <c r="D27" s="237"/>
      <c r="E27" s="237"/>
      <c r="F27" s="237"/>
      <c r="G27" s="238"/>
      <c r="H27" s="177"/>
      <c r="I27" s="239"/>
      <c r="J27" s="210"/>
    </row>
    <row r="28" customFormat="false" ht="15" hidden="false" customHeight="false" outlineLevel="0" collapsed="false">
      <c r="A28" s="240"/>
      <c r="B28" s="241"/>
      <c r="C28" s="242" t="s">
        <v>176</v>
      </c>
      <c r="D28" s="237"/>
      <c r="E28" s="237"/>
      <c r="F28" s="237"/>
      <c r="G28" s="238"/>
      <c r="H28" s="177"/>
      <c r="I28" s="239"/>
      <c r="J28" s="210"/>
    </row>
    <row r="29" customFormat="false" ht="10.5" hidden="false" customHeight="true" outlineLevel="0" collapsed="false">
      <c r="A29" s="240"/>
      <c r="B29" s="241"/>
      <c r="C29" s="242" t="s">
        <v>177</v>
      </c>
      <c r="D29" s="237"/>
      <c r="E29" s="237"/>
      <c r="F29" s="237"/>
      <c r="G29" s="177"/>
      <c r="H29" s="177"/>
      <c r="I29" s="239"/>
      <c r="J29" s="210"/>
    </row>
    <row r="30" customFormat="false" ht="30" hidden="false" customHeight="false" outlineLevel="0" collapsed="false">
      <c r="A30" s="240"/>
      <c r="B30" s="241"/>
      <c r="C30" s="242" t="s">
        <v>179</v>
      </c>
      <c r="D30" s="237"/>
      <c r="E30" s="237"/>
      <c r="F30" s="237"/>
      <c r="G30" s="238"/>
      <c r="H30" s="177"/>
      <c r="I30" s="239"/>
      <c r="J30" s="210"/>
    </row>
    <row r="31" customFormat="false" ht="15" hidden="false" customHeight="false" outlineLevel="0" collapsed="false">
      <c r="A31" s="240"/>
      <c r="B31" s="241"/>
      <c r="C31" s="242" t="s">
        <v>176</v>
      </c>
      <c r="D31" s="237"/>
      <c r="E31" s="237"/>
      <c r="F31" s="237"/>
      <c r="G31" s="238"/>
      <c r="H31" s="177"/>
      <c r="I31" s="239"/>
      <c r="J31" s="210"/>
    </row>
    <row r="32" customFormat="false" ht="15" hidden="false" customHeight="false" outlineLevel="0" collapsed="false">
      <c r="A32" s="240"/>
      <c r="B32" s="241"/>
      <c r="C32" s="242" t="s">
        <v>176</v>
      </c>
      <c r="D32" s="237"/>
      <c r="E32" s="237"/>
      <c r="F32" s="237"/>
      <c r="G32" s="238"/>
      <c r="H32" s="177"/>
      <c r="I32" s="239"/>
      <c r="J32" s="210"/>
    </row>
    <row r="33" customFormat="false" ht="11.25" hidden="false" customHeight="true" outlineLevel="0" collapsed="false">
      <c r="A33" s="240"/>
      <c r="B33" s="241"/>
      <c r="C33" s="242" t="s">
        <v>177</v>
      </c>
      <c r="D33" s="237"/>
      <c r="E33" s="237"/>
      <c r="F33" s="237"/>
      <c r="G33" s="177"/>
      <c r="H33" s="177"/>
      <c r="I33" s="239"/>
      <c r="J33" s="210"/>
    </row>
    <row r="34" customFormat="false" ht="45" hidden="false" customHeight="false" outlineLevel="0" collapsed="false">
      <c r="A34" s="240"/>
      <c r="B34" s="241"/>
      <c r="C34" s="242" t="s">
        <v>180</v>
      </c>
      <c r="D34" s="237"/>
      <c r="E34" s="237"/>
      <c r="F34" s="237"/>
      <c r="G34" s="238"/>
      <c r="H34" s="177"/>
      <c r="I34" s="239"/>
      <c r="J34" s="210"/>
    </row>
    <row r="35" customFormat="false" ht="15" hidden="false" customHeight="false" outlineLevel="0" collapsed="false">
      <c r="A35" s="240"/>
      <c r="B35" s="241"/>
      <c r="C35" s="242" t="s">
        <v>176</v>
      </c>
      <c r="D35" s="237"/>
      <c r="E35" s="237"/>
      <c r="F35" s="237"/>
      <c r="G35" s="238"/>
      <c r="H35" s="177"/>
      <c r="I35" s="239"/>
      <c r="J35" s="210"/>
    </row>
    <row r="36" customFormat="false" ht="15" hidden="false" customHeight="false" outlineLevel="0" collapsed="false">
      <c r="A36" s="240"/>
      <c r="B36" s="241"/>
      <c r="C36" s="242" t="s">
        <v>176</v>
      </c>
      <c r="D36" s="237"/>
      <c r="E36" s="237"/>
      <c r="F36" s="237"/>
      <c r="G36" s="238"/>
      <c r="H36" s="177"/>
      <c r="I36" s="239"/>
      <c r="J36" s="210"/>
    </row>
    <row r="37" customFormat="false" ht="10.5" hidden="false" customHeight="true" outlineLevel="0" collapsed="false">
      <c r="A37" s="240"/>
      <c r="B37" s="241"/>
      <c r="C37" s="242" t="s">
        <v>177</v>
      </c>
      <c r="D37" s="237"/>
      <c r="E37" s="237"/>
      <c r="F37" s="237"/>
      <c r="G37" s="177"/>
      <c r="H37" s="177"/>
      <c r="I37" s="239"/>
      <c r="J37" s="210"/>
    </row>
    <row r="38" customFormat="false" ht="15" hidden="false" customHeight="false" outlineLevel="0" collapsed="false">
      <c r="A38" s="240"/>
      <c r="B38" s="235" t="n">
        <v>2</v>
      </c>
      <c r="C38" s="236" t="s">
        <v>181</v>
      </c>
      <c r="D38" s="237"/>
      <c r="E38" s="237"/>
      <c r="F38" s="237"/>
      <c r="G38" s="177"/>
      <c r="H38" s="177"/>
      <c r="I38" s="239"/>
      <c r="J38" s="210"/>
    </row>
    <row r="39" customFormat="false" ht="15" hidden="false" customHeight="false" outlineLevel="0" collapsed="false">
      <c r="A39" s="240"/>
      <c r="B39" s="241"/>
      <c r="C39" s="242" t="s">
        <v>175</v>
      </c>
      <c r="D39" s="237"/>
      <c r="E39" s="237"/>
      <c r="F39" s="237"/>
      <c r="G39" s="238"/>
      <c r="H39" s="177"/>
      <c r="I39" s="239"/>
      <c r="J39" s="210"/>
    </row>
    <row r="40" customFormat="false" ht="15" hidden="false" customHeight="false" outlineLevel="0" collapsed="false">
      <c r="A40" s="240"/>
      <c r="B40" s="241"/>
      <c r="C40" s="242" t="s">
        <v>176</v>
      </c>
      <c r="D40" s="237"/>
      <c r="E40" s="237"/>
      <c r="F40" s="237"/>
      <c r="G40" s="238"/>
      <c r="H40" s="177"/>
      <c r="I40" s="239"/>
      <c r="J40" s="210"/>
    </row>
    <row r="41" customFormat="false" ht="15" hidden="false" customHeight="false" outlineLevel="0" collapsed="false">
      <c r="A41" s="240"/>
      <c r="B41" s="241"/>
      <c r="C41" s="242" t="s">
        <v>176</v>
      </c>
      <c r="D41" s="237"/>
      <c r="E41" s="237"/>
      <c r="F41" s="237"/>
      <c r="G41" s="238"/>
      <c r="H41" s="177"/>
      <c r="I41" s="239"/>
      <c r="J41" s="210"/>
    </row>
    <row r="42" customFormat="false" ht="12" hidden="false" customHeight="true" outlineLevel="0" collapsed="false">
      <c r="A42" s="240"/>
      <c r="B42" s="241"/>
      <c r="C42" s="242" t="s">
        <v>177</v>
      </c>
      <c r="D42" s="237"/>
      <c r="E42" s="237"/>
      <c r="F42" s="237"/>
      <c r="G42" s="238"/>
      <c r="H42" s="177"/>
      <c r="I42" s="239"/>
      <c r="J42" s="210"/>
    </row>
    <row r="43" customFormat="false" ht="29.25" hidden="false" customHeight="true" outlineLevel="0" collapsed="false">
      <c r="A43" s="240"/>
      <c r="B43" s="241"/>
      <c r="C43" s="242" t="s">
        <v>178</v>
      </c>
      <c r="D43" s="237"/>
      <c r="E43" s="237"/>
      <c r="F43" s="237"/>
      <c r="G43" s="238"/>
      <c r="H43" s="177"/>
      <c r="I43" s="239"/>
      <c r="J43" s="210"/>
    </row>
    <row r="44" customFormat="false" ht="15" hidden="false" customHeight="false" outlineLevel="0" collapsed="false">
      <c r="A44" s="240"/>
      <c r="B44" s="241"/>
      <c r="C44" s="242" t="s">
        <v>176</v>
      </c>
      <c r="D44" s="237"/>
      <c r="E44" s="237"/>
      <c r="F44" s="237"/>
      <c r="G44" s="238"/>
      <c r="H44" s="177"/>
      <c r="I44" s="239"/>
      <c r="J44" s="210"/>
    </row>
    <row r="45" customFormat="false" ht="15" hidden="false" customHeight="false" outlineLevel="0" collapsed="false">
      <c r="A45" s="240"/>
      <c r="B45" s="241"/>
      <c r="C45" s="242" t="s">
        <v>176</v>
      </c>
      <c r="D45" s="237"/>
      <c r="E45" s="237"/>
      <c r="F45" s="237"/>
      <c r="G45" s="238"/>
      <c r="H45" s="177"/>
      <c r="I45" s="239"/>
      <c r="J45" s="210"/>
    </row>
    <row r="46" customFormat="false" ht="11.25" hidden="false" customHeight="true" outlineLevel="0" collapsed="false">
      <c r="A46" s="240"/>
      <c r="B46" s="241"/>
      <c r="C46" s="242" t="s">
        <v>177</v>
      </c>
      <c r="D46" s="237"/>
      <c r="E46" s="237"/>
      <c r="F46" s="237"/>
      <c r="G46" s="177"/>
      <c r="H46" s="177"/>
      <c r="I46" s="239"/>
      <c r="J46" s="210"/>
    </row>
    <row r="47" customFormat="false" ht="30" hidden="false" customHeight="false" outlineLevel="0" collapsed="false">
      <c r="A47" s="240"/>
      <c r="B47" s="241"/>
      <c r="C47" s="242" t="s">
        <v>179</v>
      </c>
      <c r="D47" s="237"/>
      <c r="E47" s="237"/>
      <c r="F47" s="237"/>
      <c r="G47" s="238"/>
      <c r="H47" s="177"/>
      <c r="I47" s="239"/>
      <c r="J47" s="210"/>
    </row>
    <row r="48" customFormat="false" ht="15" hidden="false" customHeight="false" outlineLevel="0" collapsed="false">
      <c r="A48" s="240"/>
      <c r="B48" s="241"/>
      <c r="C48" s="242" t="s">
        <v>176</v>
      </c>
      <c r="D48" s="237"/>
      <c r="E48" s="237"/>
      <c r="F48" s="237"/>
      <c r="G48" s="238"/>
      <c r="H48" s="177"/>
      <c r="I48" s="239"/>
      <c r="J48" s="210"/>
    </row>
    <row r="49" customFormat="false" ht="15" hidden="false" customHeight="false" outlineLevel="0" collapsed="false">
      <c r="A49" s="240"/>
      <c r="B49" s="241"/>
      <c r="C49" s="242" t="s">
        <v>176</v>
      </c>
      <c r="D49" s="237"/>
      <c r="E49" s="237"/>
      <c r="F49" s="237"/>
      <c r="G49" s="238"/>
      <c r="H49" s="177"/>
      <c r="I49" s="239"/>
      <c r="J49" s="210"/>
    </row>
    <row r="50" customFormat="false" ht="13.5" hidden="false" customHeight="true" outlineLevel="0" collapsed="false">
      <c r="A50" s="240"/>
      <c r="B50" s="241"/>
      <c r="C50" s="242" t="s">
        <v>177</v>
      </c>
      <c r="D50" s="237"/>
      <c r="E50" s="237"/>
      <c r="F50" s="237"/>
      <c r="G50" s="177"/>
      <c r="H50" s="177"/>
      <c r="I50" s="239"/>
      <c r="J50" s="210"/>
    </row>
    <row r="51" customFormat="false" ht="45" hidden="false" customHeight="false" outlineLevel="0" collapsed="false">
      <c r="A51" s="240"/>
      <c r="B51" s="241"/>
      <c r="C51" s="242" t="s">
        <v>180</v>
      </c>
      <c r="D51" s="237"/>
      <c r="E51" s="237"/>
      <c r="F51" s="237"/>
      <c r="G51" s="238"/>
      <c r="H51" s="177"/>
      <c r="I51" s="239"/>
      <c r="J51" s="210"/>
    </row>
    <row r="52" customFormat="false" ht="15" hidden="false" customHeight="false" outlineLevel="0" collapsed="false">
      <c r="A52" s="240"/>
      <c r="B52" s="241"/>
      <c r="C52" s="242" t="s">
        <v>176</v>
      </c>
      <c r="D52" s="237"/>
      <c r="E52" s="237"/>
      <c r="F52" s="237"/>
      <c r="G52" s="238"/>
      <c r="H52" s="177"/>
      <c r="I52" s="239"/>
      <c r="J52" s="210"/>
    </row>
    <row r="53" customFormat="false" ht="15" hidden="false" customHeight="false" outlineLevel="0" collapsed="false">
      <c r="A53" s="240"/>
      <c r="B53" s="241"/>
      <c r="C53" s="242" t="s">
        <v>176</v>
      </c>
      <c r="D53" s="237"/>
      <c r="E53" s="237"/>
      <c r="F53" s="237"/>
      <c r="G53" s="238"/>
      <c r="H53" s="177"/>
      <c r="I53" s="239"/>
      <c r="J53" s="210"/>
    </row>
    <row r="54" customFormat="false" ht="10.5" hidden="false" customHeight="true" outlineLevel="0" collapsed="false">
      <c r="A54" s="240"/>
      <c r="B54" s="241"/>
      <c r="C54" s="242" t="s">
        <v>177</v>
      </c>
      <c r="D54" s="237"/>
      <c r="E54" s="237"/>
      <c r="F54" s="237"/>
      <c r="G54" s="177"/>
      <c r="H54" s="177"/>
      <c r="I54" s="239"/>
      <c r="J54" s="210"/>
    </row>
    <row r="55" customFormat="false" ht="29.25" hidden="false" customHeight="false" outlineLevel="0" collapsed="false">
      <c r="A55" s="240"/>
      <c r="B55" s="235" t="n">
        <v>3</v>
      </c>
      <c r="C55" s="236" t="s">
        <v>182</v>
      </c>
      <c r="D55" s="237"/>
      <c r="E55" s="237"/>
      <c r="F55" s="237"/>
      <c r="G55" s="177"/>
      <c r="H55" s="177"/>
      <c r="I55" s="239"/>
      <c r="J55" s="210"/>
    </row>
    <row r="56" customFormat="false" ht="15" hidden="false" customHeight="false" outlineLevel="0" collapsed="false">
      <c r="A56" s="240"/>
      <c r="B56" s="241"/>
      <c r="C56" s="242" t="s">
        <v>175</v>
      </c>
      <c r="D56" s="237"/>
      <c r="E56" s="237"/>
      <c r="F56" s="237"/>
      <c r="G56" s="238"/>
      <c r="H56" s="177"/>
      <c r="I56" s="239"/>
      <c r="J56" s="210"/>
    </row>
    <row r="57" customFormat="false" ht="15" hidden="false" customHeight="false" outlineLevel="0" collapsed="false">
      <c r="A57" s="240"/>
      <c r="B57" s="241"/>
      <c r="C57" s="242" t="s">
        <v>176</v>
      </c>
      <c r="D57" s="237"/>
      <c r="E57" s="237"/>
      <c r="F57" s="237"/>
      <c r="G57" s="238"/>
      <c r="H57" s="177"/>
      <c r="I57" s="239"/>
      <c r="J57" s="210"/>
    </row>
    <row r="58" customFormat="false" ht="15" hidden="false" customHeight="false" outlineLevel="0" collapsed="false">
      <c r="A58" s="240"/>
      <c r="B58" s="241"/>
      <c r="C58" s="242" t="s">
        <v>176</v>
      </c>
      <c r="D58" s="237"/>
      <c r="E58" s="237"/>
      <c r="F58" s="237"/>
      <c r="G58" s="238"/>
      <c r="H58" s="177"/>
      <c r="I58" s="239"/>
      <c r="J58" s="210"/>
    </row>
    <row r="59" customFormat="false" ht="12.75" hidden="false" customHeight="true" outlineLevel="0" collapsed="false">
      <c r="A59" s="240"/>
      <c r="B59" s="241"/>
      <c r="C59" s="242" t="s">
        <v>177</v>
      </c>
      <c r="D59" s="237"/>
      <c r="E59" s="237"/>
      <c r="F59" s="237"/>
      <c r="G59" s="177"/>
      <c r="H59" s="177"/>
      <c r="I59" s="239"/>
      <c r="J59" s="210"/>
    </row>
    <row r="60" customFormat="false" ht="30" hidden="false" customHeight="false" outlineLevel="0" collapsed="false">
      <c r="A60" s="240"/>
      <c r="B60" s="241"/>
      <c r="C60" s="242" t="s">
        <v>178</v>
      </c>
      <c r="D60" s="237"/>
      <c r="E60" s="237"/>
      <c r="F60" s="237"/>
      <c r="G60" s="177"/>
      <c r="H60" s="177"/>
      <c r="I60" s="239"/>
      <c r="J60" s="210"/>
    </row>
    <row r="61" customFormat="false" ht="15" hidden="false" customHeight="false" outlineLevel="0" collapsed="false">
      <c r="A61" s="240"/>
      <c r="B61" s="241"/>
      <c r="C61" s="242" t="s">
        <v>176</v>
      </c>
      <c r="D61" s="237"/>
      <c r="E61" s="237"/>
      <c r="F61" s="237"/>
      <c r="G61" s="238"/>
      <c r="H61" s="177"/>
      <c r="I61" s="239"/>
      <c r="J61" s="210"/>
    </row>
    <row r="62" customFormat="false" ht="15" hidden="false" customHeight="false" outlineLevel="0" collapsed="false">
      <c r="A62" s="240"/>
      <c r="B62" s="241"/>
      <c r="C62" s="242" t="s">
        <v>176</v>
      </c>
      <c r="D62" s="237"/>
      <c r="E62" s="237"/>
      <c r="F62" s="237"/>
      <c r="G62" s="238"/>
      <c r="H62" s="177"/>
      <c r="I62" s="239"/>
      <c r="J62" s="210"/>
    </row>
    <row r="63" customFormat="false" ht="6" hidden="false" customHeight="true" outlineLevel="0" collapsed="false">
      <c r="A63" s="240"/>
      <c r="B63" s="241"/>
      <c r="C63" s="242" t="s">
        <v>177</v>
      </c>
      <c r="D63" s="237"/>
      <c r="E63" s="237"/>
      <c r="F63" s="237"/>
      <c r="G63" s="238"/>
      <c r="H63" s="177"/>
      <c r="I63" s="239"/>
      <c r="J63" s="210"/>
    </row>
    <row r="64" customFormat="false" ht="30" hidden="false" customHeight="false" outlineLevel="0" collapsed="false">
      <c r="A64" s="240"/>
      <c r="B64" s="241"/>
      <c r="C64" s="242" t="s">
        <v>179</v>
      </c>
      <c r="D64" s="237"/>
      <c r="E64" s="237"/>
      <c r="F64" s="237"/>
      <c r="G64" s="177"/>
      <c r="H64" s="177"/>
      <c r="I64" s="239"/>
      <c r="J64" s="210"/>
    </row>
    <row r="65" customFormat="false" ht="15" hidden="false" customHeight="false" outlineLevel="0" collapsed="false">
      <c r="A65" s="240"/>
      <c r="B65" s="241"/>
      <c r="C65" s="242" t="s">
        <v>176</v>
      </c>
      <c r="D65" s="237"/>
      <c r="E65" s="237"/>
      <c r="F65" s="237"/>
      <c r="G65" s="177"/>
      <c r="H65" s="177"/>
      <c r="I65" s="239"/>
      <c r="J65" s="210"/>
    </row>
    <row r="66" customFormat="false" ht="15" hidden="false" customHeight="false" outlineLevel="0" collapsed="false">
      <c r="A66" s="240"/>
      <c r="B66" s="241"/>
      <c r="C66" s="242" t="s">
        <v>176</v>
      </c>
      <c r="D66" s="237"/>
      <c r="E66" s="237"/>
      <c r="F66" s="237"/>
      <c r="G66" s="238"/>
      <c r="H66" s="177"/>
      <c r="I66" s="239"/>
      <c r="J66" s="210"/>
    </row>
    <row r="67" customFormat="false" ht="11.25" hidden="false" customHeight="true" outlineLevel="0" collapsed="false">
      <c r="A67" s="240"/>
      <c r="B67" s="241"/>
      <c r="C67" s="242" t="s">
        <v>177</v>
      </c>
      <c r="D67" s="237"/>
      <c r="E67" s="237"/>
      <c r="F67" s="237"/>
      <c r="G67" s="238"/>
      <c r="H67" s="177"/>
      <c r="I67" s="239"/>
      <c r="J67" s="210"/>
    </row>
    <row r="68" customFormat="false" ht="41.25" hidden="false" customHeight="true" outlineLevel="0" collapsed="false">
      <c r="A68" s="240"/>
      <c r="B68" s="241"/>
      <c r="C68" s="242" t="s">
        <v>180</v>
      </c>
      <c r="D68" s="237"/>
      <c r="E68" s="237"/>
      <c r="F68" s="237"/>
      <c r="G68" s="238"/>
      <c r="H68" s="177"/>
      <c r="I68" s="239"/>
      <c r="J68" s="210"/>
    </row>
    <row r="69" customFormat="false" ht="15" hidden="false" customHeight="false" outlineLevel="0" collapsed="false">
      <c r="A69" s="240"/>
      <c r="B69" s="241"/>
      <c r="C69" s="242" t="s">
        <v>176</v>
      </c>
      <c r="D69" s="237"/>
      <c r="E69" s="237"/>
      <c r="F69" s="237"/>
      <c r="G69" s="177"/>
      <c r="H69" s="177"/>
      <c r="I69" s="239"/>
      <c r="J69" s="210"/>
    </row>
    <row r="70" customFormat="false" ht="15" hidden="false" customHeight="false" outlineLevel="0" collapsed="false">
      <c r="A70" s="240"/>
      <c r="B70" s="241"/>
      <c r="C70" s="242" t="s">
        <v>176</v>
      </c>
      <c r="D70" s="237"/>
      <c r="E70" s="237"/>
      <c r="F70" s="237"/>
      <c r="G70" s="177"/>
      <c r="H70" s="177"/>
      <c r="I70" s="239"/>
      <c r="J70" s="210"/>
    </row>
    <row r="71" customFormat="false" ht="8.25" hidden="false" customHeight="true" outlineLevel="0" collapsed="false">
      <c r="A71" s="240"/>
      <c r="B71" s="241"/>
      <c r="C71" s="242" t="s">
        <v>177</v>
      </c>
      <c r="D71" s="237"/>
      <c r="E71" s="237"/>
      <c r="F71" s="237"/>
      <c r="G71" s="177"/>
      <c r="H71" s="177"/>
      <c r="I71" s="239"/>
      <c r="J71" s="210"/>
    </row>
    <row r="72" customFormat="false" ht="15" hidden="false" customHeight="false" outlineLevel="0" collapsed="false">
      <c r="A72" s="240"/>
      <c r="B72" s="235" t="n">
        <v>4</v>
      </c>
      <c r="C72" s="236" t="s">
        <v>183</v>
      </c>
      <c r="D72" s="237"/>
      <c r="E72" s="237"/>
      <c r="F72" s="237"/>
      <c r="G72" s="177"/>
      <c r="H72" s="177"/>
      <c r="I72" s="239"/>
      <c r="J72" s="210"/>
    </row>
    <row r="73" customFormat="false" ht="15" hidden="false" customHeight="false" outlineLevel="0" collapsed="false">
      <c r="A73" s="240"/>
      <c r="B73" s="248" t="n">
        <v>5</v>
      </c>
      <c r="C73" s="244" t="s">
        <v>184</v>
      </c>
      <c r="D73" s="245"/>
      <c r="E73" s="245"/>
      <c r="F73" s="245"/>
      <c r="G73" s="177"/>
      <c r="H73" s="177"/>
      <c r="I73" s="239"/>
      <c r="J73" s="210"/>
    </row>
    <row r="74" customFormat="false" ht="12.75" hidden="false" customHeight="true" outlineLevel="0" collapsed="false">
      <c r="A74" s="240"/>
      <c r="B74" s="241"/>
      <c r="C74" s="236" t="s">
        <v>185</v>
      </c>
      <c r="D74" s="237"/>
      <c r="E74" s="237"/>
      <c r="F74" s="237"/>
      <c r="G74" s="177"/>
      <c r="H74" s="177"/>
      <c r="I74" s="239"/>
      <c r="J74" s="210"/>
    </row>
    <row r="75" customFormat="false" ht="12.75" hidden="false" customHeight="true" outlineLevel="0" collapsed="false">
      <c r="A75" s="249"/>
      <c r="B75" s="250"/>
      <c r="C75" s="251" t="s">
        <v>186</v>
      </c>
      <c r="D75" s="252"/>
      <c r="E75" s="252"/>
      <c r="F75" s="252"/>
      <c r="G75" s="253"/>
      <c r="H75" s="253"/>
      <c r="I75" s="254"/>
      <c r="J75" s="210"/>
    </row>
    <row r="76" customFormat="false" ht="0.75" hidden="true" customHeight="true" outlineLevel="0" collapsed="false">
      <c r="A76" s="210"/>
      <c r="B76" s="210"/>
      <c r="C76" s="211"/>
      <c r="D76" s="210"/>
      <c r="E76" s="210"/>
      <c r="F76" s="210"/>
      <c r="G76" s="210"/>
      <c r="H76" s="210"/>
      <c r="I76" s="210"/>
      <c r="J76" s="210"/>
    </row>
    <row r="77" customFormat="false" ht="13.5" hidden="false" customHeight="true" outlineLevel="0" collapsed="false">
      <c r="A77" s="210"/>
      <c r="B77" s="210"/>
      <c r="C77" s="212" t="s">
        <v>157</v>
      </c>
      <c r="D77" s="212" t="s">
        <v>187</v>
      </c>
      <c r="E77" s="210"/>
      <c r="F77" s="255"/>
      <c r="G77" s="256" t="s">
        <v>103</v>
      </c>
      <c r="H77" s="256"/>
      <c r="I77" s="256"/>
      <c r="J77" s="256"/>
      <c r="K77" s="136"/>
      <c r="L77" s="257"/>
      <c r="M77" s="257"/>
      <c r="N77" s="141"/>
      <c r="O77" s="141"/>
      <c r="P77" s="141"/>
      <c r="Q77" s="141"/>
    </row>
    <row r="78" customFormat="false" ht="15.75" hidden="false" customHeight="false" outlineLevel="0" collapsed="false">
      <c r="A78" s="210"/>
      <c r="B78" s="210"/>
      <c r="C78" s="210" t="s">
        <v>188</v>
      </c>
      <c r="D78" s="210" t="s">
        <v>105</v>
      </c>
      <c r="E78" s="210"/>
      <c r="F78" s="255"/>
      <c r="G78" s="258" t="s">
        <v>189</v>
      </c>
      <c r="H78" s="258"/>
      <c r="I78" s="258"/>
      <c r="J78" s="258"/>
      <c r="K78" s="136"/>
      <c r="L78" s="257"/>
      <c r="M78" s="257"/>
      <c r="N78" s="139"/>
      <c r="O78" s="139"/>
      <c r="P78" s="139"/>
      <c r="Q78" s="139"/>
    </row>
    <row r="79" customFormat="false" ht="15.75" hidden="false" customHeight="false" outlineLevel="0" collapsed="false">
      <c r="A79" s="210"/>
      <c r="B79" s="210"/>
      <c r="C79" s="210" t="s">
        <v>107</v>
      </c>
      <c r="D79" s="255"/>
      <c r="E79" s="255"/>
      <c r="F79" s="255"/>
      <c r="G79" s="259" t="s">
        <v>190</v>
      </c>
      <c r="H79" s="259"/>
      <c r="I79" s="259"/>
      <c r="J79" s="259"/>
      <c r="K79" s="257"/>
      <c r="L79" s="257"/>
      <c r="M79" s="257"/>
      <c r="N79" s="140"/>
      <c r="O79" s="140"/>
      <c r="P79" s="140"/>
      <c r="Q79" s="140"/>
    </row>
    <row r="80" customFormat="false" ht="15.75" hidden="false" customHeight="true" outlineLevel="0" collapsed="false">
      <c r="A80" s="210"/>
      <c r="B80" s="210"/>
      <c r="C80" s="260" t="s">
        <v>109</v>
      </c>
      <c r="D80" s="260"/>
      <c r="E80" s="145"/>
      <c r="F80" s="145"/>
      <c r="G80" s="261"/>
      <c r="H80" s="261"/>
      <c r="I80" s="261"/>
      <c r="J80" s="261"/>
      <c r="K80" s="257"/>
      <c r="L80" s="257"/>
      <c r="M80" s="257"/>
      <c r="N80" s="0"/>
      <c r="O80" s="0"/>
      <c r="P80" s="0"/>
      <c r="Q80" s="0"/>
    </row>
    <row r="81" customFormat="false" ht="15.75" hidden="false" customHeight="false" outlineLevel="0" collapsed="false">
      <c r="C81" s="142"/>
      <c r="D81" s="81"/>
      <c r="E81" s="81"/>
      <c r="F81" s="81"/>
      <c r="G81" s="257"/>
      <c r="H81" s="257"/>
      <c r="I81" s="257"/>
      <c r="J81" s="257"/>
      <c r="K81" s="257"/>
      <c r="L81" s="257"/>
      <c r="M81" s="257"/>
      <c r="N81" s="0"/>
      <c r="O81" s="0"/>
      <c r="P81" s="0"/>
      <c r="Q81" s="0"/>
    </row>
    <row r="82" customFormat="false" ht="15.75" hidden="false" customHeight="false" outlineLevel="0" collapsed="false">
      <c r="C82" s="262"/>
      <c r="D82" s="263"/>
      <c r="E82" s="264"/>
      <c r="F82" s="264"/>
      <c r="G82" s="257"/>
      <c r="H82" s="257"/>
      <c r="I82" s="257"/>
      <c r="J82" s="257"/>
      <c r="K82" s="257"/>
      <c r="L82" s="257"/>
      <c r="M82" s="257"/>
      <c r="N82" s="0"/>
      <c r="O82" s="0"/>
      <c r="P82" s="0"/>
      <c r="Q82" s="0"/>
    </row>
    <row r="83" customFormat="false" ht="15.75" hidden="false" customHeight="false" outlineLevel="0" collapsed="false">
      <c r="C83" s="0"/>
      <c r="D83" s="0"/>
      <c r="E83" s="0"/>
      <c r="F83" s="0"/>
      <c r="G83" s="257"/>
      <c r="H83" s="257"/>
      <c r="I83" s="257"/>
      <c r="J83" s="257"/>
      <c r="K83" s="257"/>
      <c r="L83" s="257"/>
      <c r="M83" s="257"/>
      <c r="N83" s="0"/>
      <c r="O83" s="0"/>
      <c r="P83" s="0"/>
      <c r="Q83" s="0"/>
    </row>
  </sheetData>
  <mergeCells count="14">
    <mergeCell ref="A2:H2"/>
    <mergeCell ref="A5:A6"/>
    <mergeCell ref="B5:B6"/>
    <mergeCell ref="C5:C6"/>
    <mergeCell ref="D5:D6"/>
    <mergeCell ref="E5:F5"/>
    <mergeCell ref="G5:I5"/>
    <mergeCell ref="G77:J77"/>
    <mergeCell ref="N77:Q77"/>
    <mergeCell ref="G78:J78"/>
    <mergeCell ref="N78:Q78"/>
    <mergeCell ref="G79:J79"/>
    <mergeCell ref="N79:Q79"/>
    <mergeCell ref="C80:D80"/>
  </mergeCells>
  <printOptions headings="false" gridLines="false" gridLinesSet="true" horizontalCentered="false" verticalCentered="false"/>
  <pageMargins left="0.747916666666667" right="0.39375" top="0.118055555555556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25.13"/>
    <col collapsed="false" customWidth="true" hidden="false" outlineLevel="0" max="6" min="6" style="0" width="4.28"/>
    <col collapsed="false" customWidth="true" hidden="true" outlineLevel="0" max="7" min="7" style="0" width="7.42"/>
    <col collapsed="false" customWidth="true" hidden="true" outlineLevel="0" max="8" min="8" style="0" width="6.7"/>
    <col collapsed="false" customWidth="true" hidden="tru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4" min="14" style="0" width="8.28"/>
    <col collapsed="false" customWidth="true" hidden="false" outlineLevel="0" max="16" min="15" style="0" width="8.14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8.99"/>
  </cols>
  <sheetData>
    <row r="1" customFormat="false" ht="15.75" hidden="false" customHeight="false" outlineLevel="0" collapsed="false">
      <c r="A1" s="8" t="s">
        <v>191</v>
      </c>
      <c r="B1" s="9"/>
      <c r="C1" s="10"/>
      <c r="D1" s="9"/>
      <c r="E1" s="11"/>
      <c r="F1" s="18"/>
      <c r="G1" s="19"/>
      <c r="H1" s="19"/>
      <c r="I1" s="5"/>
      <c r="J1" s="5"/>
      <c r="K1" s="6"/>
      <c r="L1" s="6"/>
      <c r="M1" s="6"/>
      <c r="N1" s="6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8"/>
      <c r="G2" s="19"/>
      <c r="H2" s="19"/>
      <c r="I2" s="265"/>
      <c r="J2" s="265"/>
      <c r="K2" s="265"/>
      <c r="L2" s="265"/>
      <c r="M2" s="265"/>
      <c r="N2" s="265"/>
    </row>
    <row r="3" customFormat="false" ht="16.5" hidden="false" customHeight="true" outlineLevel="0" collapsed="false">
      <c r="A3" s="8" t="s">
        <v>111</v>
      </c>
      <c r="B3" s="266"/>
      <c r="C3" s="266"/>
      <c r="D3" s="266"/>
      <c r="E3" s="266"/>
      <c r="F3" s="18"/>
      <c r="G3" s="19"/>
      <c r="H3" s="19"/>
      <c r="I3" s="14"/>
      <c r="J3" s="14"/>
      <c r="K3" s="6"/>
      <c r="L3" s="6"/>
      <c r="M3" s="6"/>
      <c r="N3" s="6"/>
    </row>
    <row r="4" customFormat="false" ht="15.75" hidden="false" customHeight="false" outlineLevel="0" collapsed="false">
      <c r="A4" s="266" t="s">
        <v>4</v>
      </c>
      <c r="B4" s="266"/>
      <c r="C4" s="266"/>
      <c r="D4" s="266"/>
      <c r="E4" s="266"/>
      <c r="F4" s="18"/>
      <c r="G4" s="19"/>
      <c r="H4" s="19"/>
      <c r="I4" s="14"/>
      <c r="J4" s="14"/>
      <c r="K4" s="6"/>
      <c r="L4" s="6"/>
      <c r="M4" s="6"/>
      <c r="N4" s="6"/>
      <c r="R4" s="267" t="s">
        <v>192</v>
      </c>
      <c r="S4" s="268"/>
    </row>
    <row r="5" customFormat="false" ht="15.75" hidden="false" customHeight="false" outlineLevel="0" collapsed="false">
      <c r="A5" s="20"/>
      <c r="B5" s="20"/>
      <c r="C5" s="20"/>
      <c r="D5" s="20"/>
      <c r="E5" s="22"/>
      <c r="F5" s="23"/>
      <c r="G5" s="24"/>
      <c r="H5" s="24"/>
      <c r="I5" s="25"/>
      <c r="J5" s="25"/>
      <c r="K5" s="26"/>
      <c r="L5" s="26"/>
      <c r="M5" s="26"/>
      <c r="N5" s="26"/>
    </row>
    <row r="6" customFormat="false" ht="20.25" hidden="false" customHeight="true" outlineLevel="0" collapsed="false">
      <c r="A6" s="269" t="s">
        <v>193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</row>
    <row r="7" customFormat="false" ht="20.25" hidden="false" customHeight="true" outlineLevel="0" collapsed="false">
      <c r="A7" s="270"/>
      <c r="B7" s="269" t="s">
        <v>19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</row>
    <row r="8" customFormat="false" ht="20.25" hidden="false" customHeight="true" outlineLevel="0" collapsed="false">
      <c r="A8" s="270"/>
      <c r="B8" s="270"/>
      <c r="C8" s="270"/>
      <c r="D8" s="270"/>
      <c r="E8" s="271" t="s">
        <v>195</v>
      </c>
      <c r="F8" s="271"/>
      <c r="G8" s="271"/>
      <c r="H8" s="271"/>
      <c r="I8" s="271"/>
      <c r="J8" s="271"/>
      <c r="K8" s="271"/>
      <c r="L8" s="271"/>
      <c r="M8" s="271"/>
      <c r="N8" s="271"/>
    </row>
    <row r="9" customFormat="false" ht="15" hidden="false" customHeight="true" outlineLevel="0" collapsed="false">
      <c r="A9" s="272" t="s">
        <v>196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</row>
    <row r="10" customFormat="false" ht="39.75" hidden="false" customHeight="true" outlineLevel="0" collapsed="false">
      <c r="A10" s="273"/>
      <c r="B10" s="273"/>
      <c r="C10" s="273"/>
      <c r="D10" s="274" t="s">
        <v>7</v>
      </c>
      <c r="E10" s="274"/>
      <c r="F10" s="274" t="s">
        <v>8</v>
      </c>
      <c r="G10" s="275" t="s">
        <v>119</v>
      </c>
      <c r="H10" s="275"/>
      <c r="I10" s="275"/>
      <c r="J10" s="274" t="s">
        <v>197</v>
      </c>
      <c r="K10" s="274" t="s">
        <v>198</v>
      </c>
      <c r="L10" s="274"/>
      <c r="M10" s="274"/>
      <c r="N10" s="275" t="s">
        <v>199</v>
      </c>
      <c r="O10" s="275"/>
      <c r="P10" s="275"/>
      <c r="Q10" s="275"/>
      <c r="R10" s="276" t="s">
        <v>14</v>
      </c>
      <c r="S10" s="276" t="s">
        <v>14</v>
      </c>
    </row>
    <row r="11" customFormat="false" ht="17.25" hidden="false" customHeight="true" outlineLevel="0" collapsed="false">
      <c r="A11" s="273"/>
      <c r="B11" s="273"/>
      <c r="C11" s="273"/>
      <c r="D11" s="274"/>
      <c r="E11" s="274"/>
      <c r="F11" s="274"/>
      <c r="G11" s="277" t="s">
        <v>200</v>
      </c>
      <c r="H11" s="277"/>
      <c r="I11" s="278" t="s">
        <v>123</v>
      </c>
      <c r="J11" s="274"/>
      <c r="K11" s="277" t="s">
        <v>122</v>
      </c>
      <c r="L11" s="277"/>
      <c r="M11" s="278" t="s">
        <v>201</v>
      </c>
      <c r="N11" s="279" t="s">
        <v>202</v>
      </c>
      <c r="O11" s="279"/>
      <c r="P11" s="279"/>
      <c r="Q11" s="279"/>
      <c r="R11" s="276"/>
      <c r="S11" s="276"/>
    </row>
    <row r="12" customFormat="false" ht="69.75" hidden="false" customHeight="true" outlineLevel="0" collapsed="false">
      <c r="A12" s="273"/>
      <c r="B12" s="273"/>
      <c r="C12" s="273"/>
      <c r="D12" s="274"/>
      <c r="E12" s="274"/>
      <c r="F12" s="274"/>
      <c r="G12" s="278" t="s">
        <v>203</v>
      </c>
      <c r="H12" s="278" t="s">
        <v>204</v>
      </c>
      <c r="I12" s="278"/>
      <c r="J12" s="278"/>
      <c r="K12" s="278" t="s">
        <v>205</v>
      </c>
      <c r="L12" s="278" t="s">
        <v>206</v>
      </c>
      <c r="M12" s="278"/>
      <c r="N12" s="274" t="s">
        <v>207</v>
      </c>
      <c r="O12" s="280" t="s">
        <v>208</v>
      </c>
      <c r="P12" s="280" t="s">
        <v>209</v>
      </c>
      <c r="Q12" s="281" t="s">
        <v>210</v>
      </c>
      <c r="R12" s="280" t="s">
        <v>211</v>
      </c>
      <c r="S12" s="282" t="s">
        <v>212</v>
      </c>
    </row>
    <row r="13" customFormat="false" ht="36" hidden="false" customHeight="true" outlineLevel="0" collapsed="false">
      <c r="A13" s="283" t="n">
        <v>0</v>
      </c>
      <c r="B13" s="277" t="n">
        <v>1</v>
      </c>
      <c r="C13" s="277"/>
      <c r="D13" s="278" t="n">
        <v>2</v>
      </c>
      <c r="E13" s="278"/>
      <c r="F13" s="277" t="n">
        <v>3</v>
      </c>
      <c r="G13" s="277" t="n">
        <v>4</v>
      </c>
      <c r="H13" s="277" t="s">
        <v>213</v>
      </c>
      <c r="I13" s="277" t="n">
        <v>5</v>
      </c>
      <c r="J13" s="277" t="s">
        <v>214</v>
      </c>
      <c r="K13" s="277" t="n">
        <v>4</v>
      </c>
      <c r="L13" s="284" t="s">
        <v>213</v>
      </c>
      <c r="M13" s="284" t="n">
        <v>5</v>
      </c>
      <c r="N13" s="284" t="s">
        <v>215</v>
      </c>
      <c r="O13" s="280" t="s">
        <v>216</v>
      </c>
      <c r="P13" s="280" t="s">
        <v>217</v>
      </c>
      <c r="Q13" s="281" t="s">
        <v>218</v>
      </c>
      <c r="R13" s="280" t="n">
        <v>7</v>
      </c>
      <c r="S13" s="280" t="n">
        <v>8</v>
      </c>
    </row>
    <row r="14" customFormat="false" ht="24" hidden="false" customHeight="true" outlineLevel="0" collapsed="false">
      <c r="A14" s="283" t="s">
        <v>18</v>
      </c>
      <c r="B14" s="285"/>
      <c r="C14" s="285"/>
      <c r="D14" s="286" t="s">
        <v>219</v>
      </c>
      <c r="E14" s="286"/>
      <c r="F14" s="287" t="n">
        <v>1</v>
      </c>
      <c r="G14" s="288" t="n">
        <v>0</v>
      </c>
      <c r="H14" s="289" t="n">
        <f aca="false">SUM(H15+H35+H41)</f>
        <v>845</v>
      </c>
      <c r="I14" s="289" t="n">
        <f aca="false">SUM(I15+I35+I41)</f>
        <v>819.88</v>
      </c>
      <c r="J14" s="290" t="n">
        <f aca="false">SUM(J15+J35+J41)</f>
        <v>867.58</v>
      </c>
      <c r="K14" s="290" t="n">
        <f aca="false">SUM(K15+K35+K41)</f>
        <v>0</v>
      </c>
      <c r="L14" s="291" t="n">
        <f aca="false">SUM(L15+L35+L41)</f>
        <v>880.51</v>
      </c>
      <c r="M14" s="292" t="n">
        <f aca="false">SUM(M15+M35+M41)</f>
        <v>915.33</v>
      </c>
      <c r="N14" s="291" t="n">
        <f aca="false">SUM(N15+N35+N41)</f>
        <v>201.75</v>
      </c>
      <c r="O14" s="291" t="n">
        <f aca="false">SUM(O15+O35+O41)</f>
        <v>423.5</v>
      </c>
      <c r="P14" s="293" t="n">
        <f aca="false">SUM(P15+P35+P41)</f>
        <v>725.25</v>
      </c>
      <c r="Q14" s="293" t="n">
        <f aca="false">SUM(Q15+Q35+Q41)</f>
        <v>972</v>
      </c>
      <c r="R14" s="294" t="n">
        <f aca="false">SUM(Q14/M14)%</f>
        <v>0.0106191209727639</v>
      </c>
      <c r="S14" s="295" t="n">
        <f aca="false">SUM(M14/J14)%</f>
        <v>0.0105503815210125</v>
      </c>
    </row>
    <row r="15" customFormat="false" ht="40.5" hidden="false" customHeight="true" outlineLevel="0" collapsed="false">
      <c r="A15" s="283"/>
      <c r="B15" s="296" t="n">
        <v>1</v>
      </c>
      <c r="C15" s="285"/>
      <c r="D15" s="286" t="s">
        <v>220</v>
      </c>
      <c r="E15" s="286"/>
      <c r="F15" s="287" t="n">
        <v>2</v>
      </c>
      <c r="G15" s="288" t="n">
        <v>0</v>
      </c>
      <c r="H15" s="289" t="n">
        <f aca="false">SUM(H16+H21+H22+H25+H26+H27)</f>
        <v>845</v>
      </c>
      <c r="I15" s="289" t="n">
        <f aca="false">SUM(I16+I21+I22+I25+I26+I27)</f>
        <v>819.88</v>
      </c>
      <c r="J15" s="290" t="n">
        <f aca="false">SUM(J16+J21+J22+J25+J26+J27)</f>
        <v>867.58</v>
      </c>
      <c r="K15" s="290" t="n">
        <f aca="false">SUM(K16+K21+K22+K25+K26+K27)</f>
        <v>0</v>
      </c>
      <c r="L15" s="291" t="n">
        <f aca="false">SUM(L16+L21+L22+L25+L26+L27)</f>
        <v>880.5</v>
      </c>
      <c r="M15" s="289" t="n">
        <f aca="false">SUM(M16+M21+M22+M25+M26+M27)</f>
        <v>915.33</v>
      </c>
      <c r="N15" s="291" t="n">
        <f aca="false">SUM(N16+N21+N22+N25+N26+N27)</f>
        <v>201.75</v>
      </c>
      <c r="O15" s="291" t="n">
        <f aca="false">SUM(O16+O21+O22+O25+O26+O27)</f>
        <v>423.5</v>
      </c>
      <c r="P15" s="293" t="n">
        <f aca="false">SUM(P16+P21+P22+P25+P26+P27)</f>
        <v>725.25</v>
      </c>
      <c r="Q15" s="293" t="n">
        <f aca="false">SUM(Q16+Q21+Q22+Q25+Q26+Q27)</f>
        <v>972</v>
      </c>
      <c r="R15" s="294" t="n">
        <f aca="false">SUM(Q15/M15)%</f>
        <v>0.0106191209727639</v>
      </c>
      <c r="S15" s="295" t="n">
        <f aca="false">SUM(M15/J15)%</f>
        <v>0.0105503815210125</v>
      </c>
    </row>
    <row r="16" customFormat="false" ht="23.25" hidden="false" customHeight="true" outlineLevel="0" collapsed="false">
      <c r="A16" s="283"/>
      <c r="B16" s="285"/>
      <c r="C16" s="285" t="s">
        <v>21</v>
      </c>
      <c r="D16" s="297" t="s">
        <v>221</v>
      </c>
      <c r="E16" s="297"/>
      <c r="F16" s="287" t="n">
        <v>3</v>
      </c>
      <c r="G16" s="288" t="n">
        <v>0</v>
      </c>
      <c r="H16" s="289" t="n">
        <f aca="false">SUM(H17+H18+H19+H20)</f>
        <v>842</v>
      </c>
      <c r="I16" s="289" t="n">
        <f aca="false">SUM(I17+I18+I19+I20)</f>
        <v>815.61</v>
      </c>
      <c r="J16" s="290" t="n">
        <f aca="false">SUM(J17+J18+J19+J20)</f>
        <v>860.02</v>
      </c>
      <c r="K16" s="290" t="n">
        <f aca="false">SUM(K17+K18+K19+K20)</f>
        <v>0</v>
      </c>
      <c r="L16" s="291" t="n">
        <f aca="false">SUM(L17+L18+L19+L20)</f>
        <v>877</v>
      </c>
      <c r="M16" s="289" t="n">
        <f aca="false">SUM(M17+M18+M19+M20)</f>
        <v>907.51</v>
      </c>
      <c r="N16" s="291" t="n">
        <f aca="false">SUM(N17+N18+N19+N20)</f>
        <v>200.25</v>
      </c>
      <c r="O16" s="291" t="n">
        <f aca="false">SUM(O17+O18+O19+O20)</f>
        <v>420.5</v>
      </c>
      <c r="P16" s="293" t="n">
        <f aca="false">SUM(P17+P18+P19+P20)</f>
        <v>720.75</v>
      </c>
      <c r="Q16" s="293" t="n">
        <f aca="false">SUM(Q17+Q18+Q19+Q20)</f>
        <v>966</v>
      </c>
      <c r="R16" s="294" t="n">
        <f aca="false">SUM(Q16/M16)%</f>
        <v>0.0106445108042887</v>
      </c>
      <c r="S16" s="295" t="n">
        <f aca="false">SUM(M16/J16)%</f>
        <v>0.0105521964605474</v>
      </c>
    </row>
    <row r="17" customFormat="false" ht="15" hidden="false" customHeight="true" outlineLevel="0" collapsed="false">
      <c r="A17" s="283"/>
      <c r="B17" s="285"/>
      <c r="C17" s="285"/>
      <c r="D17" s="286" t="s">
        <v>222</v>
      </c>
      <c r="E17" s="286" t="s">
        <v>223</v>
      </c>
      <c r="F17" s="287" t="n">
        <v>4</v>
      </c>
      <c r="G17" s="288" t="n">
        <v>0</v>
      </c>
      <c r="H17" s="289" t="n">
        <v>0</v>
      </c>
      <c r="I17" s="289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3" t="n">
        <v>0</v>
      </c>
      <c r="O17" s="293" t="n">
        <v>0</v>
      </c>
      <c r="P17" s="293" t="n">
        <v>0</v>
      </c>
      <c r="Q17" s="293" t="n">
        <v>0</v>
      </c>
      <c r="R17" s="294" t="n">
        <v>0</v>
      </c>
      <c r="S17" s="295" t="n">
        <v>0</v>
      </c>
    </row>
    <row r="18" customFormat="false" ht="18" hidden="false" customHeight="true" outlineLevel="0" collapsed="false">
      <c r="A18" s="283"/>
      <c r="B18" s="285"/>
      <c r="C18" s="285"/>
      <c r="D18" s="286" t="s">
        <v>224</v>
      </c>
      <c r="E18" s="286" t="s">
        <v>225</v>
      </c>
      <c r="F18" s="287" t="n">
        <v>5</v>
      </c>
      <c r="G18" s="288" t="n">
        <v>0</v>
      </c>
      <c r="H18" s="289" t="n">
        <v>77</v>
      </c>
      <c r="I18" s="289" t="n">
        <v>44.93</v>
      </c>
      <c r="J18" s="291" t="n">
        <v>0</v>
      </c>
      <c r="K18" s="291" t="n">
        <v>0</v>
      </c>
      <c r="L18" s="291" t="n">
        <v>0</v>
      </c>
      <c r="M18" s="291" t="n">
        <v>0</v>
      </c>
      <c r="N18" s="293" t="n">
        <v>0</v>
      </c>
      <c r="O18" s="293" t="n">
        <v>0</v>
      </c>
      <c r="P18" s="293" t="n">
        <v>0</v>
      </c>
      <c r="Q18" s="293" t="n">
        <v>0</v>
      </c>
      <c r="R18" s="294" t="n">
        <v>0</v>
      </c>
      <c r="S18" s="295" t="n">
        <v>0</v>
      </c>
    </row>
    <row r="19" customFormat="false" ht="22.5" hidden="false" customHeight="true" outlineLevel="0" collapsed="false">
      <c r="A19" s="283"/>
      <c r="B19" s="285"/>
      <c r="C19" s="285"/>
      <c r="D19" s="286" t="s">
        <v>226</v>
      </c>
      <c r="E19" s="286" t="s">
        <v>227</v>
      </c>
      <c r="F19" s="287" t="n">
        <v>6</v>
      </c>
      <c r="G19" s="288" t="n">
        <v>0</v>
      </c>
      <c r="H19" s="289" t="n">
        <v>765</v>
      </c>
      <c r="I19" s="289" t="n">
        <v>769.28</v>
      </c>
      <c r="J19" s="290" t="n">
        <v>857.84</v>
      </c>
      <c r="K19" s="290" t="n">
        <v>0</v>
      </c>
      <c r="L19" s="291" t="n">
        <v>875</v>
      </c>
      <c r="M19" s="298" t="n">
        <v>906.18</v>
      </c>
      <c r="N19" s="291" t="n">
        <v>200</v>
      </c>
      <c r="O19" s="291" t="n">
        <v>420</v>
      </c>
      <c r="P19" s="299" t="n">
        <v>720</v>
      </c>
      <c r="Q19" s="293" t="n">
        <v>965</v>
      </c>
      <c r="R19" s="294" t="n">
        <f aca="false">SUM(Q19/M19)%</f>
        <v>0.0106490984131188</v>
      </c>
      <c r="S19" s="295" t="n">
        <f aca="false">SUM(M19/J19)%</f>
        <v>0.0105635083465448</v>
      </c>
    </row>
    <row r="20" customFormat="false" ht="15.75" hidden="false" customHeight="true" outlineLevel="0" collapsed="false">
      <c r="A20" s="283"/>
      <c r="B20" s="285"/>
      <c r="C20" s="285"/>
      <c r="D20" s="286" t="s">
        <v>228</v>
      </c>
      <c r="E20" s="286" t="s">
        <v>229</v>
      </c>
      <c r="F20" s="287" t="n">
        <v>7</v>
      </c>
      <c r="G20" s="288" t="n">
        <v>0</v>
      </c>
      <c r="H20" s="289" t="n">
        <v>0</v>
      </c>
      <c r="I20" s="289" t="n">
        <v>1.4</v>
      </c>
      <c r="J20" s="290" t="n">
        <v>2.18</v>
      </c>
      <c r="K20" s="290" t="n">
        <v>0</v>
      </c>
      <c r="L20" s="291" t="n">
        <v>2</v>
      </c>
      <c r="M20" s="300" t="n">
        <v>1.33</v>
      </c>
      <c r="N20" s="291" t="n">
        <v>0.25</v>
      </c>
      <c r="O20" s="291" t="n">
        <v>0.5</v>
      </c>
      <c r="P20" s="298" t="n">
        <v>0.75</v>
      </c>
      <c r="Q20" s="293" t="n">
        <v>1</v>
      </c>
      <c r="R20" s="294" t="n">
        <f aca="false">SUM(Q20/M20)%</f>
        <v>0.0075187969924812</v>
      </c>
      <c r="S20" s="295" t="n">
        <f aca="false">SUM(M20/J20)%</f>
        <v>0.00610091743119266</v>
      </c>
    </row>
    <row r="21" customFormat="false" ht="16.5" hidden="false" customHeight="true" outlineLevel="0" collapsed="false">
      <c r="A21" s="283"/>
      <c r="B21" s="285"/>
      <c r="C21" s="285" t="s">
        <v>23</v>
      </c>
      <c r="D21" s="286" t="s">
        <v>230</v>
      </c>
      <c r="E21" s="286"/>
      <c r="F21" s="287" t="n">
        <v>8</v>
      </c>
      <c r="G21" s="288" t="n">
        <v>0</v>
      </c>
      <c r="H21" s="289" t="n">
        <v>0</v>
      </c>
      <c r="I21" s="289" t="n">
        <v>0</v>
      </c>
      <c r="J21" s="291" t="n">
        <v>0</v>
      </c>
      <c r="K21" s="291" t="n">
        <v>0</v>
      </c>
      <c r="L21" s="291" t="n">
        <v>0</v>
      </c>
      <c r="M21" s="291" t="n">
        <v>0</v>
      </c>
      <c r="N21" s="291" t="n">
        <v>0</v>
      </c>
      <c r="O21" s="291" t="n">
        <v>0</v>
      </c>
      <c r="P21" s="291" t="n">
        <v>0</v>
      </c>
      <c r="Q21" s="291" t="n">
        <v>0</v>
      </c>
      <c r="R21" s="295" t="n">
        <v>0</v>
      </c>
      <c r="S21" s="295" t="n">
        <v>0</v>
      </c>
    </row>
    <row r="22" customFormat="false" ht="34.5" hidden="false" customHeight="true" outlineLevel="0" collapsed="false">
      <c r="A22" s="283"/>
      <c r="B22" s="285"/>
      <c r="C22" s="285" t="s">
        <v>70</v>
      </c>
      <c r="D22" s="297" t="s">
        <v>231</v>
      </c>
      <c r="E22" s="297"/>
      <c r="F22" s="287" t="n">
        <v>9</v>
      </c>
      <c r="G22" s="288" t="n">
        <f aca="false">SUM(G23+G24)</f>
        <v>0</v>
      </c>
      <c r="H22" s="289" t="n">
        <f aca="false">SUM(H23+H24)</f>
        <v>0</v>
      </c>
      <c r="I22" s="289" t="n">
        <f aca="false">SUM(I23+I24)</f>
        <v>0</v>
      </c>
      <c r="J22" s="290" t="n">
        <f aca="false">SUM(J23+J24)</f>
        <v>0</v>
      </c>
      <c r="K22" s="290" t="n">
        <f aca="false">SUM(K23+K24)</f>
        <v>0</v>
      </c>
      <c r="L22" s="290" t="n">
        <f aca="false">SUM(L23+L24)</f>
        <v>0</v>
      </c>
      <c r="M22" s="290" t="n">
        <f aca="false">SUM(M23+M24)</f>
        <v>0</v>
      </c>
      <c r="N22" s="290" t="n">
        <f aca="false">SUM(N23+N24)</f>
        <v>0</v>
      </c>
      <c r="O22" s="290" t="n">
        <f aca="false">SUM(O23+O24)</f>
        <v>0</v>
      </c>
      <c r="P22" s="290" t="n">
        <f aca="false">SUM(P23+P24)</f>
        <v>0</v>
      </c>
      <c r="Q22" s="291" t="n">
        <f aca="false">SUM(Q23+Q24)</f>
        <v>0</v>
      </c>
      <c r="R22" s="295" t="n">
        <v>0</v>
      </c>
      <c r="S22" s="295" t="n">
        <v>0</v>
      </c>
    </row>
    <row r="23" customFormat="false" ht="24" hidden="false" customHeight="true" outlineLevel="0" collapsed="false">
      <c r="A23" s="283"/>
      <c r="B23" s="285"/>
      <c r="C23" s="285"/>
      <c r="D23" s="301" t="s">
        <v>232</v>
      </c>
      <c r="E23" s="302" t="s">
        <v>22</v>
      </c>
      <c r="F23" s="287" t="n">
        <v>10</v>
      </c>
      <c r="G23" s="288" t="n">
        <v>0</v>
      </c>
      <c r="H23" s="289" t="n">
        <v>0</v>
      </c>
      <c r="I23" s="289" t="n">
        <v>0</v>
      </c>
      <c r="J23" s="291" t="n">
        <v>0</v>
      </c>
      <c r="K23" s="291" t="n">
        <v>0</v>
      </c>
      <c r="L23" s="291" t="n">
        <v>0</v>
      </c>
      <c r="M23" s="291" t="n">
        <v>0</v>
      </c>
      <c r="N23" s="291" t="n">
        <v>0</v>
      </c>
      <c r="O23" s="291" t="n">
        <v>0</v>
      </c>
      <c r="P23" s="291" t="n">
        <v>0</v>
      </c>
      <c r="Q23" s="291" t="n">
        <v>0</v>
      </c>
      <c r="R23" s="295" t="n">
        <v>0</v>
      </c>
      <c r="S23" s="295" t="n">
        <v>0</v>
      </c>
    </row>
    <row r="24" customFormat="false" ht="23.25" hidden="false" customHeight="true" outlineLevel="0" collapsed="false">
      <c r="A24" s="283"/>
      <c r="B24" s="285"/>
      <c r="C24" s="285"/>
      <c r="D24" s="301" t="s">
        <v>233</v>
      </c>
      <c r="E24" s="302" t="s">
        <v>24</v>
      </c>
      <c r="F24" s="287" t="n">
        <v>11</v>
      </c>
      <c r="G24" s="288" t="n">
        <v>0</v>
      </c>
      <c r="H24" s="289" t="n">
        <v>0</v>
      </c>
      <c r="I24" s="289" t="n">
        <v>0</v>
      </c>
      <c r="J24" s="291" t="n">
        <v>0</v>
      </c>
      <c r="K24" s="291" t="n"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291" t="n">
        <v>0</v>
      </c>
      <c r="R24" s="295" t="n">
        <v>0</v>
      </c>
      <c r="S24" s="295" t="n">
        <v>0</v>
      </c>
    </row>
    <row r="25" customFormat="false" ht="15" hidden="false" customHeight="true" outlineLevel="0" collapsed="false">
      <c r="A25" s="283"/>
      <c r="B25" s="285"/>
      <c r="C25" s="285" t="s">
        <v>80</v>
      </c>
      <c r="D25" s="297" t="s">
        <v>234</v>
      </c>
      <c r="E25" s="297"/>
      <c r="F25" s="287" t="n">
        <v>12</v>
      </c>
      <c r="G25" s="288" t="n">
        <v>0</v>
      </c>
      <c r="H25" s="289" t="n">
        <v>0</v>
      </c>
      <c r="I25" s="289" t="n">
        <v>0</v>
      </c>
      <c r="J25" s="291" t="n">
        <v>0</v>
      </c>
      <c r="K25" s="291" t="n">
        <v>0</v>
      </c>
      <c r="L25" s="291" t="n">
        <v>0</v>
      </c>
      <c r="M25" s="291" t="n">
        <v>0</v>
      </c>
      <c r="N25" s="291" t="n">
        <v>0</v>
      </c>
      <c r="O25" s="291" t="n">
        <v>0</v>
      </c>
      <c r="P25" s="291" t="n">
        <v>0</v>
      </c>
      <c r="Q25" s="291" t="n">
        <v>0</v>
      </c>
      <c r="R25" s="295" t="n">
        <v>0</v>
      </c>
      <c r="S25" s="295" t="n">
        <v>0</v>
      </c>
    </row>
    <row r="26" customFormat="false" ht="24.75" hidden="false" customHeight="true" outlineLevel="0" collapsed="false">
      <c r="A26" s="283"/>
      <c r="B26" s="285"/>
      <c r="C26" s="285" t="s">
        <v>82</v>
      </c>
      <c r="D26" s="297" t="s">
        <v>235</v>
      </c>
      <c r="E26" s="297"/>
      <c r="F26" s="287" t="n">
        <v>13</v>
      </c>
      <c r="G26" s="288" t="n">
        <v>0</v>
      </c>
      <c r="H26" s="289" t="n">
        <v>0</v>
      </c>
      <c r="I26" s="289" t="n">
        <v>0</v>
      </c>
      <c r="J26" s="291" t="n">
        <v>0</v>
      </c>
      <c r="K26" s="291" t="n">
        <v>0</v>
      </c>
      <c r="L26" s="291" t="n">
        <v>0</v>
      </c>
      <c r="M26" s="291" t="n">
        <v>3.25</v>
      </c>
      <c r="N26" s="291" t="n">
        <v>0</v>
      </c>
      <c r="O26" s="291" t="n">
        <v>0</v>
      </c>
      <c r="P26" s="291" t="n">
        <v>0</v>
      </c>
      <c r="Q26" s="291" t="n">
        <v>0</v>
      </c>
      <c r="R26" s="295" t="n">
        <v>0</v>
      </c>
      <c r="S26" s="295" t="n">
        <v>0</v>
      </c>
    </row>
    <row r="27" customFormat="false" ht="33" hidden="false" customHeight="true" outlineLevel="0" collapsed="false">
      <c r="A27" s="283"/>
      <c r="B27" s="285"/>
      <c r="C27" s="285" t="s">
        <v>236</v>
      </c>
      <c r="D27" s="297" t="s">
        <v>237</v>
      </c>
      <c r="E27" s="297"/>
      <c r="F27" s="287" t="n">
        <v>14</v>
      </c>
      <c r="G27" s="288" t="n">
        <f aca="false">SUM(G29+G28+G32+G33+G34)</f>
        <v>0</v>
      </c>
      <c r="H27" s="289" t="n">
        <f aca="false">SUM(H29+H28+H32+H33+H34)</f>
        <v>3</v>
      </c>
      <c r="I27" s="289" t="n">
        <f aca="false">SUM(I29+I28+I32+I33+I34)</f>
        <v>4.27</v>
      </c>
      <c r="J27" s="290" t="n">
        <f aca="false">SUM(J29+J28+J32+J33+J34)</f>
        <v>7.56</v>
      </c>
      <c r="K27" s="290" t="n">
        <f aca="false">SUM(K29+K28+K32+K33+K34)</f>
        <v>0</v>
      </c>
      <c r="L27" s="291" t="n">
        <f aca="false">SUM(L29+L28+L32+L33+L34)</f>
        <v>3.5</v>
      </c>
      <c r="M27" s="289" t="n">
        <f aca="false">SUM(M29+M28+M32+M33+M34)</f>
        <v>4.57</v>
      </c>
      <c r="N27" s="291" t="n">
        <f aca="false">SUM(N29+N28+N32+N33+N34)</f>
        <v>1.5</v>
      </c>
      <c r="O27" s="291" t="n">
        <f aca="false">SUM(O29+O28+O32+O33+O34)</f>
        <v>3</v>
      </c>
      <c r="P27" s="291" t="n">
        <f aca="false">SUM(P29+P28+P32+P33+P34)</f>
        <v>4.5</v>
      </c>
      <c r="Q27" s="291" t="n">
        <f aca="false">SUM(Q29+Q28+Q32+Q33+Q34)</f>
        <v>6</v>
      </c>
      <c r="R27" s="295" t="n">
        <f aca="false">SUM(Q27/M27)%</f>
        <v>0.013129102844639</v>
      </c>
      <c r="S27" s="295" t="n">
        <f aca="false">SUM(M27/J27)%</f>
        <v>0.00604497354497355</v>
      </c>
    </row>
    <row r="28" customFormat="false" ht="14.25" hidden="false" customHeight="true" outlineLevel="0" collapsed="false">
      <c r="A28" s="283"/>
      <c r="B28" s="285"/>
      <c r="C28" s="285"/>
      <c r="D28" s="297" t="s">
        <v>238</v>
      </c>
      <c r="E28" s="297" t="s">
        <v>239</v>
      </c>
      <c r="F28" s="287" t="n">
        <v>15</v>
      </c>
      <c r="G28" s="288" t="n">
        <v>0</v>
      </c>
      <c r="H28" s="289" t="n">
        <v>3</v>
      </c>
      <c r="I28" s="289" t="n">
        <v>4.27</v>
      </c>
      <c r="J28" s="291" t="n">
        <v>4.31</v>
      </c>
      <c r="K28" s="290" t="n">
        <f aca="false">SUM(K29+K30)</f>
        <v>0</v>
      </c>
      <c r="L28" s="291" t="n">
        <v>3.5</v>
      </c>
      <c r="M28" s="303" t="n">
        <v>4.57</v>
      </c>
      <c r="N28" s="291" t="n">
        <v>1.5</v>
      </c>
      <c r="O28" s="291" t="n">
        <v>3</v>
      </c>
      <c r="P28" s="304" t="n">
        <v>4.5</v>
      </c>
      <c r="Q28" s="291" t="n">
        <v>6</v>
      </c>
      <c r="R28" s="295" t="n">
        <f aca="false">SUM(Q28/M28)%</f>
        <v>0.013129102844639</v>
      </c>
      <c r="S28" s="295" t="n">
        <f aca="false">SUM(M28/J28)%</f>
        <v>0.0106032482598608</v>
      </c>
    </row>
    <row r="29" customFormat="false" ht="32.25" hidden="false" customHeight="true" outlineLevel="0" collapsed="false">
      <c r="A29" s="283"/>
      <c r="B29" s="285"/>
      <c r="C29" s="285"/>
      <c r="D29" s="297" t="s">
        <v>240</v>
      </c>
      <c r="E29" s="297" t="s">
        <v>241</v>
      </c>
      <c r="F29" s="287" t="n">
        <v>16</v>
      </c>
      <c r="G29" s="288" t="n">
        <f aca="false">SUM(G30+G31)</f>
        <v>0</v>
      </c>
      <c r="H29" s="289" t="n">
        <f aca="false">SUM(H30+H31)</f>
        <v>0</v>
      </c>
      <c r="I29" s="289" t="n">
        <f aca="false">SUM(I30+I31)</f>
        <v>0</v>
      </c>
      <c r="J29" s="290" t="n">
        <f aca="false">SUM(J30+J31)</f>
        <v>0</v>
      </c>
      <c r="K29" s="290" t="n">
        <f aca="false">SUM(K30+K31)</f>
        <v>0</v>
      </c>
      <c r="L29" s="290" t="n">
        <f aca="false">SUM(L30+L31)</f>
        <v>0</v>
      </c>
      <c r="M29" s="290" t="n">
        <f aca="false">SUM(M30+M31)</f>
        <v>0</v>
      </c>
      <c r="N29" s="290" t="n">
        <f aca="false">SUM(N30+N31)</f>
        <v>0</v>
      </c>
      <c r="O29" s="290" t="n">
        <f aca="false">SUM(O30+O31)</f>
        <v>0</v>
      </c>
      <c r="P29" s="290" t="n">
        <f aca="false">SUM(P30+P31)</f>
        <v>0</v>
      </c>
      <c r="Q29" s="291" t="n">
        <f aca="false">SUM(Q30+Q31)</f>
        <v>0</v>
      </c>
      <c r="R29" s="295" t="n">
        <v>0</v>
      </c>
      <c r="S29" s="295" t="n">
        <v>0</v>
      </c>
    </row>
    <row r="30" customFormat="false" ht="13.5" hidden="false" customHeight="true" outlineLevel="0" collapsed="false">
      <c r="A30" s="283"/>
      <c r="B30" s="285"/>
      <c r="C30" s="285"/>
      <c r="D30" s="297"/>
      <c r="E30" s="297" t="s">
        <v>242</v>
      </c>
      <c r="F30" s="287" t="n">
        <v>17</v>
      </c>
      <c r="G30" s="288" t="n">
        <v>0</v>
      </c>
      <c r="H30" s="289" t="n">
        <v>0</v>
      </c>
      <c r="I30" s="289" t="n">
        <v>0</v>
      </c>
      <c r="J30" s="291" t="n">
        <v>0</v>
      </c>
      <c r="K30" s="291" t="n">
        <v>0</v>
      </c>
      <c r="L30" s="291" t="n">
        <v>0</v>
      </c>
      <c r="M30" s="291" t="n">
        <v>0</v>
      </c>
      <c r="N30" s="291" t="n">
        <v>0</v>
      </c>
      <c r="O30" s="291" t="n">
        <v>0</v>
      </c>
      <c r="P30" s="291" t="n">
        <v>0</v>
      </c>
      <c r="Q30" s="291" t="n">
        <v>0</v>
      </c>
      <c r="R30" s="295" t="n">
        <v>0</v>
      </c>
      <c r="S30" s="295" t="n">
        <v>0</v>
      </c>
    </row>
    <row r="31" customFormat="false" ht="13.5" hidden="false" customHeight="true" outlineLevel="0" collapsed="false">
      <c r="A31" s="283"/>
      <c r="B31" s="285"/>
      <c r="C31" s="285"/>
      <c r="D31" s="297"/>
      <c r="E31" s="297" t="s">
        <v>243</v>
      </c>
      <c r="F31" s="287" t="n">
        <v>18</v>
      </c>
      <c r="G31" s="288" t="n">
        <v>0</v>
      </c>
      <c r="H31" s="289" t="n">
        <v>0</v>
      </c>
      <c r="I31" s="289" t="n">
        <v>0</v>
      </c>
      <c r="J31" s="291" t="n">
        <v>0</v>
      </c>
      <c r="K31" s="291" t="n">
        <v>0</v>
      </c>
      <c r="L31" s="291" t="n">
        <v>0</v>
      </c>
      <c r="M31" s="291" t="n">
        <v>0</v>
      </c>
      <c r="N31" s="291" t="n">
        <v>0</v>
      </c>
      <c r="O31" s="291" t="n">
        <v>0</v>
      </c>
      <c r="P31" s="291" t="n">
        <v>0</v>
      </c>
      <c r="Q31" s="291" t="n">
        <v>0</v>
      </c>
      <c r="R31" s="295" t="n">
        <v>0</v>
      </c>
      <c r="S31" s="295" t="n">
        <v>0</v>
      </c>
    </row>
    <row r="32" customFormat="false" ht="21.75" hidden="false" customHeight="true" outlineLevel="0" collapsed="false">
      <c r="A32" s="283"/>
      <c r="B32" s="285"/>
      <c r="C32" s="285"/>
      <c r="D32" s="297" t="s">
        <v>244</v>
      </c>
      <c r="E32" s="297" t="s">
        <v>245</v>
      </c>
      <c r="F32" s="287" t="n">
        <v>19</v>
      </c>
      <c r="G32" s="288" t="n">
        <v>0</v>
      </c>
      <c r="H32" s="289" t="n">
        <v>0</v>
      </c>
      <c r="I32" s="289" t="n">
        <v>0</v>
      </c>
      <c r="J32" s="291" t="n">
        <v>0</v>
      </c>
      <c r="K32" s="291" t="n">
        <v>0</v>
      </c>
      <c r="L32" s="291" t="n">
        <v>0</v>
      </c>
      <c r="M32" s="291" t="n">
        <v>0</v>
      </c>
      <c r="N32" s="291" t="n">
        <v>0</v>
      </c>
      <c r="O32" s="291" t="n">
        <v>0</v>
      </c>
      <c r="P32" s="291" t="n">
        <v>0</v>
      </c>
      <c r="Q32" s="291" t="n">
        <v>0</v>
      </c>
      <c r="R32" s="295" t="n">
        <v>0</v>
      </c>
      <c r="S32" s="295" t="n">
        <v>0</v>
      </c>
    </row>
    <row r="33" customFormat="false" ht="21" hidden="false" customHeight="true" outlineLevel="0" collapsed="false">
      <c r="A33" s="283"/>
      <c r="B33" s="285"/>
      <c r="C33" s="285"/>
      <c r="D33" s="297" t="s">
        <v>246</v>
      </c>
      <c r="E33" s="297" t="s">
        <v>247</v>
      </c>
      <c r="F33" s="287" t="n">
        <v>20</v>
      </c>
      <c r="G33" s="288" t="n">
        <v>0</v>
      </c>
      <c r="H33" s="289" t="n">
        <v>0</v>
      </c>
      <c r="I33" s="289" t="n">
        <v>0</v>
      </c>
      <c r="J33" s="291" t="n">
        <v>0</v>
      </c>
      <c r="K33" s="291" t="n">
        <v>0</v>
      </c>
      <c r="L33" s="291" t="n">
        <v>0</v>
      </c>
      <c r="M33" s="291" t="n">
        <v>0</v>
      </c>
      <c r="N33" s="291" t="n">
        <v>0</v>
      </c>
      <c r="O33" s="291" t="n">
        <v>0</v>
      </c>
      <c r="P33" s="291" t="n">
        <v>0</v>
      </c>
      <c r="Q33" s="291" t="n">
        <v>0</v>
      </c>
      <c r="R33" s="295" t="n">
        <v>0</v>
      </c>
      <c r="S33" s="295" t="n">
        <v>0</v>
      </c>
    </row>
    <row r="34" customFormat="false" ht="12.75" hidden="false" customHeight="true" outlineLevel="0" collapsed="false">
      <c r="A34" s="283"/>
      <c r="B34" s="285"/>
      <c r="C34" s="285"/>
      <c r="D34" s="297" t="s">
        <v>248</v>
      </c>
      <c r="E34" s="297" t="s">
        <v>249</v>
      </c>
      <c r="F34" s="287" t="n">
        <v>21</v>
      </c>
      <c r="G34" s="288" t="n">
        <v>0</v>
      </c>
      <c r="H34" s="289" t="n">
        <v>0</v>
      </c>
      <c r="I34" s="289" t="n">
        <v>0</v>
      </c>
      <c r="J34" s="291" t="n">
        <v>3.25</v>
      </c>
      <c r="K34" s="291" t="n">
        <v>0</v>
      </c>
      <c r="L34" s="291" t="n">
        <v>0</v>
      </c>
      <c r="M34" s="291" t="n">
        <v>0</v>
      </c>
      <c r="N34" s="291" t="n">
        <v>0</v>
      </c>
      <c r="O34" s="291" t="n">
        <v>0</v>
      </c>
      <c r="P34" s="291" t="n">
        <v>0</v>
      </c>
      <c r="Q34" s="291" t="n">
        <v>0</v>
      </c>
      <c r="R34" s="295" t="n">
        <v>0</v>
      </c>
      <c r="S34" s="295" t="n">
        <v>0</v>
      </c>
    </row>
    <row r="35" customFormat="false" ht="32.25" hidden="false" customHeight="true" outlineLevel="0" collapsed="false">
      <c r="A35" s="283"/>
      <c r="B35" s="285" t="n">
        <v>2</v>
      </c>
      <c r="C35" s="285"/>
      <c r="D35" s="297" t="s">
        <v>250</v>
      </c>
      <c r="E35" s="297"/>
      <c r="F35" s="287" t="n">
        <v>22</v>
      </c>
      <c r="G35" s="288" t="n">
        <v>0</v>
      </c>
      <c r="H35" s="289" t="n">
        <f aca="false">SUM(H36+H37+H38+H39+H40)</f>
        <v>0</v>
      </c>
      <c r="I35" s="289" t="n">
        <f aca="false">SUM(I36+I37+I38+I39+I40)</f>
        <v>0</v>
      </c>
      <c r="J35" s="290" t="n">
        <f aca="false">SUM(J36+J37+J38+J39+J40)</f>
        <v>0</v>
      </c>
      <c r="K35" s="290" t="n">
        <v>0</v>
      </c>
      <c r="L35" s="291" t="n">
        <f aca="false">SUM(L36+L37+L38+L39+L40)</f>
        <v>0.01</v>
      </c>
      <c r="M35" s="291" t="n">
        <f aca="false">SUM(M36+M37+M38+M39+M40)</f>
        <v>0</v>
      </c>
      <c r="N35" s="291" t="n">
        <f aca="false">SUM(N36+N37+N38+N39+N40)</f>
        <v>0</v>
      </c>
      <c r="O35" s="291" t="n">
        <f aca="false">SUM(O36+O37+O38+O39+O40)</f>
        <v>0</v>
      </c>
      <c r="P35" s="291" t="n">
        <f aca="false">SUM(P36+P37+P38+P39+P40)</f>
        <v>0</v>
      </c>
      <c r="Q35" s="291" t="n">
        <f aca="false">SUM(Q36+Q37+Q38+Q39+Q40)</f>
        <v>0</v>
      </c>
      <c r="R35" s="295" t="n">
        <v>0</v>
      </c>
      <c r="S35" s="295" t="n">
        <v>0</v>
      </c>
    </row>
    <row r="36" customFormat="false" ht="15" hidden="false" customHeight="true" outlineLevel="0" collapsed="false">
      <c r="A36" s="283"/>
      <c r="B36" s="285"/>
      <c r="C36" s="285" t="s">
        <v>21</v>
      </c>
      <c r="D36" s="286" t="s">
        <v>251</v>
      </c>
      <c r="E36" s="286"/>
      <c r="F36" s="287" t="n">
        <v>23</v>
      </c>
      <c r="G36" s="288" t="n">
        <v>0</v>
      </c>
      <c r="H36" s="289" t="n">
        <v>0</v>
      </c>
      <c r="I36" s="289" t="n">
        <v>0</v>
      </c>
      <c r="J36" s="291" t="n">
        <v>0</v>
      </c>
      <c r="K36" s="291" t="n">
        <v>0</v>
      </c>
      <c r="L36" s="291" t="n">
        <v>0</v>
      </c>
      <c r="M36" s="291" t="n">
        <v>0</v>
      </c>
      <c r="N36" s="291" t="n">
        <v>0</v>
      </c>
      <c r="O36" s="291" t="n">
        <v>0</v>
      </c>
      <c r="P36" s="291" t="n">
        <v>0</v>
      </c>
      <c r="Q36" s="291" t="n">
        <v>0</v>
      </c>
      <c r="R36" s="295" t="n">
        <v>0</v>
      </c>
      <c r="S36" s="295" t="n">
        <v>0</v>
      </c>
    </row>
    <row r="37" customFormat="false" ht="12.75" hidden="false" customHeight="true" outlineLevel="0" collapsed="false">
      <c r="A37" s="283"/>
      <c r="B37" s="285"/>
      <c r="C37" s="285" t="s">
        <v>23</v>
      </c>
      <c r="D37" s="286" t="s">
        <v>252</v>
      </c>
      <c r="E37" s="286"/>
      <c r="F37" s="287" t="n">
        <v>24</v>
      </c>
      <c r="G37" s="288" t="n">
        <v>0</v>
      </c>
      <c r="H37" s="289" t="n">
        <v>0</v>
      </c>
      <c r="I37" s="289" t="n">
        <v>0</v>
      </c>
      <c r="J37" s="291" t="n">
        <v>0</v>
      </c>
      <c r="K37" s="291" t="n">
        <v>0</v>
      </c>
      <c r="L37" s="291" t="n">
        <v>0</v>
      </c>
      <c r="M37" s="291" t="n">
        <v>0</v>
      </c>
      <c r="N37" s="291" t="n">
        <v>0</v>
      </c>
      <c r="O37" s="291" t="n">
        <v>0</v>
      </c>
      <c r="P37" s="291" t="n">
        <v>0</v>
      </c>
      <c r="Q37" s="291" t="n">
        <v>0</v>
      </c>
      <c r="R37" s="295" t="n">
        <v>0</v>
      </c>
      <c r="S37" s="295" t="n">
        <v>0</v>
      </c>
    </row>
    <row r="38" customFormat="false" ht="12.75" hidden="false" customHeight="true" outlineLevel="0" collapsed="false">
      <c r="A38" s="283"/>
      <c r="B38" s="285"/>
      <c r="C38" s="285" t="s">
        <v>70</v>
      </c>
      <c r="D38" s="286" t="s">
        <v>253</v>
      </c>
      <c r="E38" s="286"/>
      <c r="F38" s="287" t="n">
        <v>25</v>
      </c>
      <c r="G38" s="288" t="n">
        <v>0</v>
      </c>
      <c r="H38" s="289" t="n">
        <v>0</v>
      </c>
      <c r="I38" s="289" t="n">
        <v>0</v>
      </c>
      <c r="J38" s="291" t="n">
        <v>0</v>
      </c>
      <c r="K38" s="291" t="n">
        <v>0</v>
      </c>
      <c r="L38" s="291" t="n">
        <v>0</v>
      </c>
      <c r="M38" s="291" t="n">
        <v>0</v>
      </c>
      <c r="N38" s="291" t="n">
        <v>0</v>
      </c>
      <c r="O38" s="291" t="n">
        <v>0</v>
      </c>
      <c r="P38" s="291" t="n">
        <v>0</v>
      </c>
      <c r="Q38" s="291" t="n">
        <v>0</v>
      </c>
      <c r="R38" s="295" t="n">
        <v>0</v>
      </c>
      <c r="S38" s="295" t="n">
        <v>0</v>
      </c>
    </row>
    <row r="39" customFormat="false" ht="13.5" hidden="false" customHeight="true" outlineLevel="0" collapsed="false">
      <c r="A39" s="283"/>
      <c r="B39" s="285"/>
      <c r="C39" s="285" t="s">
        <v>80</v>
      </c>
      <c r="D39" s="286" t="s">
        <v>254</v>
      </c>
      <c r="E39" s="286"/>
      <c r="F39" s="287" t="n">
        <v>26</v>
      </c>
      <c r="G39" s="288" t="n">
        <v>0</v>
      </c>
      <c r="H39" s="289" t="n">
        <v>0</v>
      </c>
      <c r="I39" s="289" t="n">
        <v>0</v>
      </c>
      <c r="J39" s="291" t="n">
        <v>0</v>
      </c>
      <c r="K39" s="291" t="n">
        <v>0</v>
      </c>
      <c r="L39" s="305" t="n">
        <v>0.01</v>
      </c>
      <c r="M39" s="291" t="n">
        <v>0</v>
      </c>
      <c r="N39" s="291" t="n">
        <v>0</v>
      </c>
      <c r="O39" s="291" t="n">
        <v>0</v>
      </c>
      <c r="P39" s="304" t="n">
        <v>0</v>
      </c>
      <c r="Q39" s="291" t="n">
        <v>0</v>
      </c>
      <c r="R39" s="295" t="n">
        <v>0</v>
      </c>
      <c r="S39" s="295" t="n">
        <v>0</v>
      </c>
    </row>
    <row r="40" customFormat="false" ht="14.25" hidden="false" customHeight="true" outlineLevel="0" collapsed="false">
      <c r="A40" s="283"/>
      <c r="B40" s="285"/>
      <c r="C40" s="285" t="s">
        <v>82</v>
      </c>
      <c r="D40" s="286" t="s">
        <v>255</v>
      </c>
      <c r="E40" s="286"/>
      <c r="F40" s="287" t="n">
        <v>27</v>
      </c>
      <c r="G40" s="288" t="n">
        <v>0</v>
      </c>
      <c r="H40" s="289" t="n">
        <v>0</v>
      </c>
      <c r="I40" s="289" t="n">
        <v>0</v>
      </c>
      <c r="J40" s="291" t="n">
        <v>0</v>
      </c>
      <c r="K40" s="291" t="n">
        <v>0</v>
      </c>
      <c r="L40" s="291" t="n">
        <v>0</v>
      </c>
      <c r="M40" s="291" t="n">
        <v>0</v>
      </c>
      <c r="N40" s="291" t="n">
        <v>0</v>
      </c>
      <c r="O40" s="291" t="n">
        <v>0</v>
      </c>
      <c r="P40" s="291" t="n">
        <v>0</v>
      </c>
      <c r="Q40" s="291" t="n">
        <v>0</v>
      </c>
      <c r="R40" s="295" t="n">
        <v>0</v>
      </c>
      <c r="S40" s="295" t="n">
        <v>0</v>
      </c>
    </row>
    <row r="41" customFormat="false" ht="14.25" hidden="false" customHeight="true" outlineLevel="0" collapsed="false">
      <c r="A41" s="283"/>
      <c r="B41" s="285" t="n">
        <v>3</v>
      </c>
      <c r="C41" s="285"/>
      <c r="D41" s="286" t="s">
        <v>26</v>
      </c>
      <c r="E41" s="286"/>
      <c r="F41" s="287" t="n">
        <v>28</v>
      </c>
      <c r="G41" s="288" t="n">
        <v>0</v>
      </c>
      <c r="H41" s="289" t="n">
        <v>0</v>
      </c>
      <c r="I41" s="289" t="n">
        <v>0</v>
      </c>
      <c r="J41" s="291" t="n">
        <v>0</v>
      </c>
      <c r="K41" s="291" t="n">
        <v>0</v>
      </c>
      <c r="L41" s="291" t="n">
        <v>0</v>
      </c>
      <c r="M41" s="291" t="n">
        <v>0</v>
      </c>
      <c r="N41" s="291" t="n">
        <v>0</v>
      </c>
      <c r="O41" s="291" t="n">
        <v>0</v>
      </c>
      <c r="P41" s="291" t="n">
        <v>0</v>
      </c>
      <c r="Q41" s="291" t="n">
        <v>0</v>
      </c>
      <c r="R41" s="295" t="n">
        <v>0</v>
      </c>
      <c r="S41" s="295" t="n">
        <v>0</v>
      </c>
    </row>
    <row r="42" customFormat="false" ht="24" hidden="false" customHeight="true" outlineLevel="0" collapsed="false">
      <c r="A42" s="283" t="s">
        <v>27</v>
      </c>
      <c r="B42" s="286" t="s">
        <v>256</v>
      </c>
      <c r="C42" s="286"/>
      <c r="D42" s="286"/>
      <c r="E42" s="286"/>
      <c r="F42" s="287" t="n">
        <v>29</v>
      </c>
      <c r="G42" s="288" t="n">
        <v>0</v>
      </c>
      <c r="H42" s="289" t="n">
        <f aca="false">SUM(H43+H150+H1633)</f>
        <v>773.34</v>
      </c>
      <c r="I42" s="289" t="n">
        <f aca="false">SUM(I43+I150+I1633)</f>
        <v>865.91</v>
      </c>
      <c r="J42" s="290" t="n">
        <f aca="false">SUM(J43+J150+J158)</f>
        <v>797.35</v>
      </c>
      <c r="K42" s="290" t="n">
        <f aca="false">SUM(K43+K150+K1633)</f>
        <v>0</v>
      </c>
      <c r="L42" s="291" t="n">
        <f aca="false">SUM(L43+L150+L158)</f>
        <v>845.5</v>
      </c>
      <c r="M42" s="290" t="n">
        <f aca="false">SUM(M43+M150+M158)</f>
        <v>862.38</v>
      </c>
      <c r="N42" s="291" t="n">
        <f aca="false">SUM(N43+N150+N158)</f>
        <v>199.35</v>
      </c>
      <c r="O42" s="291" t="n">
        <f aca="false">SUM(O43+O150+O158)</f>
        <v>420.86</v>
      </c>
      <c r="P42" s="291" t="n">
        <f aca="false">SUM(P43+P150+P158)</f>
        <v>690.22</v>
      </c>
      <c r="Q42" s="291" t="n">
        <f aca="false">SUM(Q43+Q150+Q158)</f>
        <v>941.5</v>
      </c>
      <c r="R42" s="295" t="n">
        <f aca="false">SUM(Q42/M42)%</f>
        <v>0.0109174609800784</v>
      </c>
      <c r="S42" s="295" t="n">
        <f aca="false">SUM(M42/J42)%</f>
        <v>0.0108155765974791</v>
      </c>
    </row>
    <row r="43" customFormat="false" ht="29.25" hidden="false" customHeight="true" outlineLevel="0" collapsed="false">
      <c r="A43" s="306" t="s">
        <v>53</v>
      </c>
      <c r="B43" s="285" t="n">
        <v>1</v>
      </c>
      <c r="C43" s="297" t="s">
        <v>257</v>
      </c>
      <c r="D43" s="297"/>
      <c r="E43" s="297"/>
      <c r="F43" s="287" t="n">
        <v>30</v>
      </c>
      <c r="G43" s="288" t="n">
        <v>0</v>
      </c>
      <c r="H43" s="289" t="n">
        <f aca="false">SUM(H44+H92+H99+H133)</f>
        <v>773.34</v>
      </c>
      <c r="I43" s="289" t="n">
        <f aca="false">SUM(I44+I92+I99+I133)</f>
        <v>864.67</v>
      </c>
      <c r="J43" s="290" t="n">
        <f aca="false">SUM(J44+J92+J99+J133)</f>
        <v>797.35</v>
      </c>
      <c r="K43" s="290" t="n">
        <v>0</v>
      </c>
      <c r="L43" s="291" t="n">
        <f aca="false">SUM(L44+L92+L99+L133)</f>
        <v>845.5</v>
      </c>
      <c r="M43" s="289" t="n">
        <f aca="false">SUM(M44+M92+M99+M133)</f>
        <v>862.38</v>
      </c>
      <c r="N43" s="291" t="n">
        <f aca="false">SUM(N44+N92+N99+N133)</f>
        <v>199.35</v>
      </c>
      <c r="O43" s="291" t="n">
        <f aca="false">SUM(O44+O92+O99+O133)</f>
        <v>420.86</v>
      </c>
      <c r="P43" s="291" t="n">
        <f aca="false">SUM(P44+P92+P99+P133)</f>
        <v>690.22</v>
      </c>
      <c r="Q43" s="291" t="n">
        <f aca="false">SUM(Q44+Q92+Q99+Q133)</f>
        <v>941.5</v>
      </c>
      <c r="R43" s="295" t="n">
        <f aca="false">SUM(Q43/M43)%</f>
        <v>0.0109174609800784</v>
      </c>
      <c r="S43" s="295" t="n">
        <f aca="false">SUM(M43/J43)%</f>
        <v>0.0108155765974791</v>
      </c>
    </row>
    <row r="44" customFormat="false" ht="24.75" hidden="false" customHeight="true" outlineLevel="0" collapsed="false">
      <c r="A44" s="306"/>
      <c r="B44" s="285"/>
      <c r="C44" s="297" t="s">
        <v>258</v>
      </c>
      <c r="D44" s="297"/>
      <c r="E44" s="297"/>
      <c r="F44" s="287" t="n">
        <v>31</v>
      </c>
      <c r="G44" s="288" t="n">
        <v>0</v>
      </c>
      <c r="H44" s="289" t="n">
        <f aca="false">SUM(H45+H53+H59)</f>
        <v>267.1</v>
      </c>
      <c r="I44" s="289" t="n">
        <f aca="false">SUM(I45+I53+I59)</f>
        <v>341.57</v>
      </c>
      <c r="J44" s="290" t="n">
        <f aca="false">SUM(J45+J53+J59)</f>
        <v>368.73</v>
      </c>
      <c r="K44" s="290" t="n">
        <v>0</v>
      </c>
      <c r="L44" s="291" t="n">
        <f aca="false">SUM(L45+L53+L59)</f>
        <v>361.3</v>
      </c>
      <c r="M44" s="289" t="n">
        <f aca="false">SUM(M45+M53+M59)</f>
        <v>352.72</v>
      </c>
      <c r="N44" s="291" t="n">
        <f aca="false">SUM(N45+N53+N59)</f>
        <v>98.8</v>
      </c>
      <c r="O44" s="291" t="n">
        <f aca="false">SUM(O45+O53+O59)</f>
        <v>185.1</v>
      </c>
      <c r="P44" s="291" t="n">
        <f aca="false">SUM(P45+P53+P59)</f>
        <v>298.4</v>
      </c>
      <c r="Q44" s="291" t="n">
        <f aca="false">SUM(Q45+Q53+Q59)</f>
        <v>391.7</v>
      </c>
      <c r="R44" s="295" t="n">
        <f aca="false">SUM(Q44/M44)%</f>
        <v>0.0111051258788841</v>
      </c>
      <c r="S44" s="295" t="n">
        <f aca="false">SUM(M44/J44)%</f>
        <v>0.00956580695902151</v>
      </c>
    </row>
    <row r="45" customFormat="false" ht="33.75" hidden="false" customHeight="true" outlineLevel="0" collapsed="false">
      <c r="A45" s="306"/>
      <c r="B45" s="285"/>
      <c r="C45" s="285" t="s">
        <v>259</v>
      </c>
      <c r="D45" s="297" t="s">
        <v>260</v>
      </c>
      <c r="E45" s="297"/>
      <c r="F45" s="307" t="n">
        <v>32</v>
      </c>
      <c r="G45" s="308" t="n">
        <v>0</v>
      </c>
      <c r="H45" s="309" t="n">
        <f aca="false">SUM(H46+H47+H50+H51)</f>
        <v>80</v>
      </c>
      <c r="I45" s="309" t="n">
        <f aca="false">SUM(I46+I47+I50+I51)</f>
        <v>146.4</v>
      </c>
      <c r="J45" s="310" t="n">
        <f aca="false">J46+J47+J48+J49+J50+J51</f>
        <v>145.45</v>
      </c>
      <c r="K45" s="310" t="n">
        <f aca="false">SUM(K46+K47+K50+K51)</f>
        <v>0</v>
      </c>
      <c r="L45" s="293" t="n">
        <f aca="false">L46+L47+L48+L49+L50+L51</f>
        <v>148</v>
      </c>
      <c r="M45" s="309" t="n">
        <f aca="false">M46+M47+M48+M49+M50+M51</f>
        <v>106.62</v>
      </c>
      <c r="N45" s="293" t="n">
        <f aca="false">N46+N47+N48+N49+N50+N51</f>
        <v>35.75</v>
      </c>
      <c r="O45" s="293" t="n">
        <f aca="false">O46+O47+O48+O49+O50+O51</f>
        <v>59.5</v>
      </c>
      <c r="P45" s="293" t="n">
        <f aca="false">P46+P47+P48+P49+P50+P51</f>
        <v>102.25</v>
      </c>
      <c r="Q45" s="293" t="n">
        <f aca="false">Q46+Q47+Q48+Q49+Q50+Q51</f>
        <v>136</v>
      </c>
      <c r="R45" s="294" t="n">
        <f aca="false">SUM(Q45/M45)%</f>
        <v>0.0127555805664978</v>
      </c>
      <c r="S45" s="294" t="n">
        <f aca="false">SUM(M45/J45)%</f>
        <v>0.0073303540735648</v>
      </c>
    </row>
    <row r="46" customFormat="false" ht="18" hidden="false" customHeight="true" outlineLevel="0" collapsed="false">
      <c r="A46" s="306"/>
      <c r="B46" s="285"/>
      <c r="C46" s="285" t="s">
        <v>21</v>
      </c>
      <c r="D46" s="297" t="s">
        <v>261</v>
      </c>
      <c r="E46" s="297"/>
      <c r="F46" s="307" t="n">
        <v>33</v>
      </c>
      <c r="G46" s="308" t="n">
        <v>0</v>
      </c>
      <c r="H46" s="309" t="n">
        <v>0</v>
      </c>
      <c r="I46" s="309" t="n">
        <v>0</v>
      </c>
      <c r="J46" s="293" t="n">
        <v>0</v>
      </c>
      <c r="K46" s="310" t="n">
        <v>0</v>
      </c>
      <c r="L46" s="293" t="n">
        <f aca="false">I46-K46</f>
        <v>0</v>
      </c>
      <c r="M46" s="293" t="n">
        <f aca="false">J46-L46</f>
        <v>0</v>
      </c>
      <c r="N46" s="293" t="n">
        <f aca="false">L46-M46</f>
        <v>0</v>
      </c>
      <c r="O46" s="293" t="n">
        <f aca="false">M46-N46</f>
        <v>0</v>
      </c>
      <c r="P46" s="299" t="n">
        <v>0</v>
      </c>
      <c r="Q46" s="293" t="n">
        <f aca="false">O46-P46</f>
        <v>0</v>
      </c>
      <c r="R46" s="294" t="n">
        <v>0</v>
      </c>
      <c r="S46" s="294" t="n">
        <v>0</v>
      </c>
    </row>
    <row r="47" customFormat="false" ht="22.5" hidden="false" customHeight="true" outlineLevel="0" collapsed="false">
      <c r="A47" s="306"/>
      <c r="B47" s="285"/>
      <c r="C47" s="285" t="s">
        <v>23</v>
      </c>
      <c r="D47" s="297" t="s">
        <v>262</v>
      </c>
      <c r="E47" s="297"/>
      <c r="F47" s="307" t="n">
        <v>34</v>
      </c>
      <c r="G47" s="308" t="n">
        <v>0</v>
      </c>
      <c r="H47" s="309" t="n">
        <v>10</v>
      </c>
      <c r="I47" s="309" t="n">
        <v>64.64</v>
      </c>
      <c r="J47" s="293" t="n">
        <v>54.13</v>
      </c>
      <c r="K47" s="310" t="n">
        <v>0</v>
      </c>
      <c r="L47" s="293" t="n">
        <v>60</v>
      </c>
      <c r="M47" s="298" t="n">
        <v>44.18</v>
      </c>
      <c r="N47" s="293" t="n">
        <v>6</v>
      </c>
      <c r="O47" s="293" t="n">
        <v>15</v>
      </c>
      <c r="P47" s="299" t="n">
        <v>35</v>
      </c>
      <c r="Q47" s="293" t="n">
        <v>40</v>
      </c>
      <c r="R47" s="294" t="n">
        <f aca="false">SUM(Q47/M47)%</f>
        <v>0.00905387052965143</v>
      </c>
      <c r="S47" s="294" t="n">
        <f aca="false">SUM(M47/J47)%</f>
        <v>0.00816183262516165</v>
      </c>
    </row>
    <row r="48" customFormat="false" ht="21" hidden="false" customHeight="true" outlineLevel="0" collapsed="false">
      <c r="A48" s="306"/>
      <c r="B48" s="285"/>
      <c r="C48" s="285"/>
      <c r="D48" s="297" t="s">
        <v>263</v>
      </c>
      <c r="E48" s="297" t="s">
        <v>264</v>
      </c>
      <c r="F48" s="307" t="n">
        <v>35</v>
      </c>
      <c r="G48" s="308" t="n">
        <v>0</v>
      </c>
      <c r="H48" s="309" t="n">
        <v>5</v>
      </c>
      <c r="I48" s="309" t="n">
        <v>0.27</v>
      </c>
      <c r="J48" s="293" t="n">
        <v>3.04</v>
      </c>
      <c r="K48" s="310" t="n">
        <v>0</v>
      </c>
      <c r="L48" s="293" t="n">
        <v>5</v>
      </c>
      <c r="M48" s="298" t="n">
        <v>3.92</v>
      </c>
      <c r="N48" s="293" t="n">
        <v>1.25</v>
      </c>
      <c r="O48" s="293" t="n">
        <v>2.5</v>
      </c>
      <c r="P48" s="299" t="n">
        <v>3.75</v>
      </c>
      <c r="Q48" s="293" t="n">
        <v>5</v>
      </c>
      <c r="R48" s="294" t="n">
        <f aca="false">SUM(Q48/M48)%</f>
        <v>0.0127551020408163</v>
      </c>
      <c r="S48" s="294" t="n">
        <f aca="false">SUM(M48/J48)%</f>
        <v>0.0128947368421053</v>
      </c>
    </row>
    <row r="49" customFormat="false" ht="15.75" hidden="false" customHeight="true" outlineLevel="0" collapsed="false">
      <c r="A49" s="306"/>
      <c r="B49" s="285"/>
      <c r="C49" s="285"/>
      <c r="D49" s="297" t="s">
        <v>265</v>
      </c>
      <c r="E49" s="297" t="s">
        <v>266</v>
      </c>
      <c r="F49" s="307" t="n">
        <v>36</v>
      </c>
      <c r="G49" s="308" t="n">
        <v>0</v>
      </c>
      <c r="H49" s="309" t="n">
        <v>5</v>
      </c>
      <c r="I49" s="309" t="n">
        <v>1.4</v>
      </c>
      <c r="J49" s="293" t="n">
        <v>7.02</v>
      </c>
      <c r="K49" s="310" t="n">
        <v>0</v>
      </c>
      <c r="L49" s="293" t="n">
        <v>8</v>
      </c>
      <c r="M49" s="298" t="n">
        <v>4.53</v>
      </c>
      <c r="N49" s="293" t="n">
        <v>1.5</v>
      </c>
      <c r="O49" s="293" t="n">
        <v>3</v>
      </c>
      <c r="P49" s="293" t="n">
        <v>4.5</v>
      </c>
      <c r="Q49" s="293" t="n">
        <v>6</v>
      </c>
      <c r="R49" s="294" t="n">
        <f aca="false">SUM(Q49/M49)%</f>
        <v>0.0132450331125828</v>
      </c>
      <c r="S49" s="294" t="n">
        <f aca="false">SUM(M49/J49)%</f>
        <v>0.00645299145299145</v>
      </c>
    </row>
    <row r="50" customFormat="false" ht="25.5" hidden="false" customHeight="true" outlineLevel="0" collapsed="false">
      <c r="A50" s="306"/>
      <c r="B50" s="285"/>
      <c r="C50" s="285" t="s">
        <v>70</v>
      </c>
      <c r="D50" s="297" t="s">
        <v>267</v>
      </c>
      <c r="E50" s="297"/>
      <c r="F50" s="307" t="n">
        <v>37</v>
      </c>
      <c r="G50" s="308" t="n">
        <v>0</v>
      </c>
      <c r="H50" s="309" t="n">
        <v>20</v>
      </c>
      <c r="I50" s="309" t="n">
        <v>9.71</v>
      </c>
      <c r="J50" s="293" t="n">
        <v>27.98</v>
      </c>
      <c r="K50" s="310" t="n">
        <v>0</v>
      </c>
      <c r="L50" s="293" t="n">
        <v>20</v>
      </c>
      <c r="M50" s="298" t="n">
        <v>10.05</v>
      </c>
      <c r="N50" s="293" t="n">
        <v>4</v>
      </c>
      <c r="O50" s="293" t="n">
        <v>9</v>
      </c>
      <c r="P50" s="293" t="n">
        <v>22</v>
      </c>
      <c r="Q50" s="293" t="n">
        <v>30</v>
      </c>
      <c r="R50" s="294" t="n">
        <f aca="false">SUM(Q50/M50)%</f>
        <v>0.0298507462686567</v>
      </c>
      <c r="S50" s="294" t="n">
        <f aca="false">SUM(M50/J50)%</f>
        <v>0.00359185132237312</v>
      </c>
    </row>
    <row r="51" customFormat="false" ht="18" hidden="false" customHeight="true" outlineLevel="0" collapsed="false">
      <c r="A51" s="306"/>
      <c r="B51" s="285"/>
      <c r="C51" s="285" t="s">
        <v>80</v>
      </c>
      <c r="D51" s="286" t="s">
        <v>268</v>
      </c>
      <c r="E51" s="286"/>
      <c r="F51" s="307" t="n">
        <v>38</v>
      </c>
      <c r="G51" s="308" t="n">
        <v>0</v>
      </c>
      <c r="H51" s="309" t="n">
        <v>50</v>
      </c>
      <c r="I51" s="309" t="n">
        <v>72.05</v>
      </c>
      <c r="J51" s="293" t="n">
        <v>53.28</v>
      </c>
      <c r="K51" s="310" t="n">
        <v>0</v>
      </c>
      <c r="L51" s="293" t="n">
        <v>55</v>
      </c>
      <c r="M51" s="298" t="n">
        <v>43.94</v>
      </c>
      <c r="N51" s="293" t="n">
        <v>23</v>
      </c>
      <c r="O51" s="293" t="n">
        <v>30</v>
      </c>
      <c r="P51" s="299" t="n">
        <v>37</v>
      </c>
      <c r="Q51" s="293" t="n">
        <v>55</v>
      </c>
      <c r="R51" s="294" t="n">
        <f aca="false">SUM(Q51/M51)%</f>
        <v>0.0125170687300865</v>
      </c>
      <c r="S51" s="294" t="n">
        <f aca="false">SUM(M51/J51)%</f>
        <v>0.008246996996997</v>
      </c>
    </row>
    <row r="52" customFormat="false" ht="18" hidden="false" customHeight="true" outlineLevel="0" collapsed="false">
      <c r="A52" s="306"/>
      <c r="B52" s="285"/>
      <c r="C52" s="285" t="s">
        <v>82</v>
      </c>
      <c r="D52" s="286" t="s">
        <v>269</v>
      </c>
      <c r="E52" s="286"/>
      <c r="F52" s="307" t="n">
        <v>39</v>
      </c>
      <c r="G52" s="308" t="n">
        <v>0</v>
      </c>
      <c r="H52" s="309" t="n">
        <v>0</v>
      </c>
      <c r="I52" s="309" t="n">
        <v>0</v>
      </c>
      <c r="J52" s="293" t="n">
        <v>0</v>
      </c>
      <c r="K52" s="293" t="n">
        <v>0</v>
      </c>
      <c r="L52" s="293" t="n">
        <v>0</v>
      </c>
      <c r="M52" s="293" t="n">
        <v>0</v>
      </c>
      <c r="N52" s="293" t="n">
        <v>0</v>
      </c>
      <c r="O52" s="293" t="n">
        <v>0</v>
      </c>
      <c r="P52" s="293" t="n">
        <v>0</v>
      </c>
      <c r="Q52" s="293" t="n">
        <v>0</v>
      </c>
      <c r="R52" s="294" t="n">
        <v>0</v>
      </c>
      <c r="S52" s="294" t="n">
        <v>0</v>
      </c>
    </row>
    <row r="53" customFormat="false" ht="33" hidden="false" customHeight="true" outlineLevel="0" collapsed="false">
      <c r="A53" s="306"/>
      <c r="B53" s="285"/>
      <c r="C53" s="285" t="s">
        <v>270</v>
      </c>
      <c r="D53" s="286" t="s">
        <v>271</v>
      </c>
      <c r="E53" s="286"/>
      <c r="F53" s="307" t="n">
        <v>40</v>
      </c>
      <c r="G53" s="308" t="n">
        <v>0</v>
      </c>
      <c r="H53" s="309" t="n">
        <f aca="false">SUM(H54+H55+H58)</f>
        <v>72.49</v>
      </c>
      <c r="I53" s="309" t="n">
        <f aca="false">SUM(I54+I55+I58)</f>
        <v>84.26</v>
      </c>
      <c r="J53" s="310" t="n">
        <f aca="false">SUM(J54+J55+J58)</f>
        <v>80.16</v>
      </c>
      <c r="K53" s="310" t="n">
        <f aca="false">SUM(K54+K55+K58)</f>
        <v>0</v>
      </c>
      <c r="L53" s="293" t="n">
        <f aca="false">SUM(L54+L55+L58)</f>
        <v>51.8</v>
      </c>
      <c r="M53" s="309" t="n">
        <f aca="false">SUM(M54+M55+M58)</f>
        <v>66.91</v>
      </c>
      <c r="N53" s="293" t="n">
        <f aca="false">SUM(N54+N55+N58)</f>
        <v>10.65</v>
      </c>
      <c r="O53" s="293" t="n">
        <f aca="false">SUM(O54+O55+O58)</f>
        <v>23.3</v>
      </c>
      <c r="P53" s="293" t="n">
        <f aca="false">SUM(P54+P55+P58)</f>
        <v>44.45</v>
      </c>
      <c r="Q53" s="293" t="n">
        <f aca="false">SUM(Q54+Q55+Q58)</f>
        <v>57.1</v>
      </c>
      <c r="R53" s="294" t="n">
        <f aca="false">SUM(Q53/M53)%</f>
        <v>0.00853385144223584</v>
      </c>
      <c r="S53" s="294" t="n">
        <f aca="false">SUM(M53/J53)%</f>
        <v>0.00834705588822355</v>
      </c>
    </row>
    <row r="54" customFormat="false" ht="24" hidden="false" customHeight="true" outlineLevel="0" collapsed="false">
      <c r="A54" s="306"/>
      <c r="B54" s="285"/>
      <c r="C54" s="285" t="s">
        <v>21</v>
      </c>
      <c r="D54" s="286" t="s">
        <v>272</v>
      </c>
      <c r="E54" s="286"/>
      <c r="F54" s="307" t="n">
        <v>41</v>
      </c>
      <c r="G54" s="308" t="n">
        <v>0</v>
      </c>
      <c r="H54" s="309" t="n">
        <v>71.49</v>
      </c>
      <c r="I54" s="309" t="n">
        <v>82.87</v>
      </c>
      <c r="J54" s="293" t="n">
        <v>78.47</v>
      </c>
      <c r="K54" s="310" t="n">
        <f aca="false">K55+K56</f>
        <v>0</v>
      </c>
      <c r="L54" s="311" t="n">
        <v>50</v>
      </c>
      <c r="M54" s="311" t="n">
        <v>59.7</v>
      </c>
      <c r="N54" s="293" t="n">
        <v>6</v>
      </c>
      <c r="O54" s="293" t="n">
        <v>23</v>
      </c>
      <c r="P54" s="299" t="n">
        <v>42</v>
      </c>
      <c r="Q54" s="293" t="n">
        <v>50</v>
      </c>
      <c r="R54" s="294" t="n">
        <v>0</v>
      </c>
      <c r="S54" s="294" t="n">
        <f aca="false">SUM(M54/J54)%</f>
        <v>0.00760800305849369</v>
      </c>
    </row>
    <row r="55" customFormat="false" ht="27" hidden="false" customHeight="true" outlineLevel="0" collapsed="false">
      <c r="A55" s="306"/>
      <c r="B55" s="285"/>
      <c r="C55" s="285" t="s">
        <v>273</v>
      </c>
      <c r="D55" s="286" t="s">
        <v>274</v>
      </c>
      <c r="E55" s="286"/>
      <c r="F55" s="307" t="n">
        <v>42</v>
      </c>
      <c r="G55" s="308" t="n">
        <v>0</v>
      </c>
      <c r="H55" s="309" t="n">
        <f aca="false">H56+H57</f>
        <v>1</v>
      </c>
      <c r="I55" s="309" t="n">
        <f aca="false">I56+I57</f>
        <v>1.39</v>
      </c>
      <c r="J55" s="310" t="n">
        <f aca="false">J56+J57</f>
        <v>0.55</v>
      </c>
      <c r="K55" s="310" t="n">
        <f aca="false">K56+K57</f>
        <v>0</v>
      </c>
      <c r="L55" s="310" t="n">
        <f aca="false">L56+L57</f>
        <v>0.6</v>
      </c>
      <c r="M55" s="310" t="n">
        <f aca="false">M56+M57</f>
        <v>6.55</v>
      </c>
      <c r="N55" s="293" t="n">
        <f aca="false">N56+N57</f>
        <v>4.65</v>
      </c>
      <c r="O55" s="293" t="n">
        <f aca="false">O56+O57</f>
        <v>0.3</v>
      </c>
      <c r="P55" s="293" t="n">
        <f aca="false">P56+P57</f>
        <v>0.45</v>
      </c>
      <c r="Q55" s="293" t="n">
        <f aca="false">Q56+Q57</f>
        <v>5.1</v>
      </c>
      <c r="R55" s="294" t="n">
        <f aca="false">SUM(Q55/M55)%</f>
        <v>0.00778625954198473</v>
      </c>
      <c r="S55" s="294" t="n">
        <f aca="false">SUM(M55/J55)%</f>
        <v>0.119090909090909</v>
      </c>
    </row>
    <row r="56" customFormat="false" ht="27" hidden="false" customHeight="true" outlineLevel="0" collapsed="false">
      <c r="A56" s="306"/>
      <c r="B56" s="285"/>
      <c r="C56" s="285"/>
      <c r="D56" s="286" t="s">
        <v>263</v>
      </c>
      <c r="E56" s="286" t="s">
        <v>275</v>
      </c>
      <c r="F56" s="307" t="n">
        <v>43</v>
      </c>
      <c r="G56" s="308" t="n">
        <v>0</v>
      </c>
      <c r="H56" s="309" t="n">
        <v>1</v>
      </c>
      <c r="I56" s="309" t="n">
        <v>1.39</v>
      </c>
      <c r="J56" s="293" t="n">
        <v>0.55</v>
      </c>
      <c r="K56" s="293" t="n">
        <v>0</v>
      </c>
      <c r="L56" s="299" t="n">
        <v>0.6</v>
      </c>
      <c r="M56" s="298" t="n">
        <v>0.55</v>
      </c>
      <c r="N56" s="293" t="n">
        <v>0.15</v>
      </c>
      <c r="O56" s="293" t="n">
        <v>0.3</v>
      </c>
      <c r="P56" s="299" t="n">
        <v>0.45</v>
      </c>
      <c r="Q56" s="293" t="n">
        <v>0.6</v>
      </c>
      <c r="R56" s="294" t="n">
        <f aca="false">SUM(Q56/M56)%</f>
        <v>0.0109090909090909</v>
      </c>
      <c r="S56" s="294" t="n">
        <f aca="false">SUM(M56/J56)%</f>
        <v>0.01</v>
      </c>
    </row>
    <row r="57" customFormat="false" ht="23.25" hidden="false" customHeight="true" outlineLevel="0" collapsed="false">
      <c r="A57" s="306"/>
      <c r="B57" s="285"/>
      <c r="C57" s="285"/>
      <c r="D57" s="286" t="s">
        <v>265</v>
      </c>
      <c r="E57" s="286" t="s">
        <v>276</v>
      </c>
      <c r="F57" s="307" t="n">
        <v>44</v>
      </c>
      <c r="G57" s="308" t="n">
        <v>0</v>
      </c>
      <c r="H57" s="309" t="n">
        <v>0</v>
      </c>
      <c r="I57" s="309" t="n">
        <v>0</v>
      </c>
      <c r="J57" s="293" t="n">
        <v>0</v>
      </c>
      <c r="K57" s="293" t="n">
        <v>0</v>
      </c>
      <c r="L57" s="293" t="n">
        <v>0</v>
      </c>
      <c r="M57" s="293" t="n">
        <v>6</v>
      </c>
      <c r="N57" s="293" t="n">
        <v>4.5</v>
      </c>
      <c r="O57" s="293" t="n">
        <v>0</v>
      </c>
      <c r="P57" s="299" t="n">
        <v>0</v>
      </c>
      <c r="Q57" s="293" t="n">
        <v>4.5</v>
      </c>
      <c r="R57" s="294" t="n">
        <v>0</v>
      </c>
      <c r="S57" s="294" t="n">
        <v>0</v>
      </c>
    </row>
    <row r="58" customFormat="false" ht="17.25" hidden="false" customHeight="true" outlineLevel="0" collapsed="false">
      <c r="A58" s="306"/>
      <c r="B58" s="285"/>
      <c r="C58" s="285" t="s">
        <v>70</v>
      </c>
      <c r="D58" s="286" t="s">
        <v>277</v>
      </c>
      <c r="E58" s="286"/>
      <c r="F58" s="307" t="n">
        <v>45</v>
      </c>
      <c r="G58" s="308" t="n">
        <v>0</v>
      </c>
      <c r="H58" s="309" t="n">
        <v>0</v>
      </c>
      <c r="I58" s="309" t="n">
        <v>0</v>
      </c>
      <c r="J58" s="293" t="n">
        <v>1.14</v>
      </c>
      <c r="K58" s="310" t="n">
        <v>0</v>
      </c>
      <c r="L58" s="299" t="n">
        <v>1.2</v>
      </c>
      <c r="M58" s="298" t="n">
        <v>0.66</v>
      </c>
      <c r="N58" s="293" t="n">
        <v>0</v>
      </c>
      <c r="O58" s="293" t="n">
        <v>0</v>
      </c>
      <c r="P58" s="299" t="n">
        <v>2</v>
      </c>
      <c r="Q58" s="293" t="n">
        <v>2</v>
      </c>
      <c r="R58" s="294" t="n">
        <f aca="false">SUM(Q58/M58)%</f>
        <v>0.0303030303030303</v>
      </c>
      <c r="S58" s="294" t="n">
        <f aca="false">SUM(M58/J58)%</f>
        <v>0.00578947368421053</v>
      </c>
    </row>
    <row r="59" customFormat="false" ht="48.75" hidden="false" customHeight="true" outlineLevel="0" collapsed="false">
      <c r="A59" s="306"/>
      <c r="B59" s="285"/>
      <c r="C59" s="285" t="s">
        <v>278</v>
      </c>
      <c r="D59" s="286" t="s">
        <v>279</v>
      </c>
      <c r="E59" s="286"/>
      <c r="F59" s="307" t="n">
        <v>46</v>
      </c>
      <c r="G59" s="308" t="n">
        <v>0</v>
      </c>
      <c r="H59" s="309" t="n">
        <f aca="false">SUM(H60+H61+H63+H70+H75+H76+H80+H81+H82+H91)</f>
        <v>114.61</v>
      </c>
      <c r="I59" s="309" t="n">
        <f aca="false">SUM(I60+I61+I63+I70+I75+I76+I80+I81+I82+I91)</f>
        <v>110.91</v>
      </c>
      <c r="J59" s="310" t="n">
        <f aca="false">SUM(J60+J61+J63+J70+J75+J76+J80+J81+J82+J91)+36.13</f>
        <v>143.12</v>
      </c>
      <c r="K59" s="310" t="n">
        <f aca="false">SUM(K60+K61+K63+K70+K75+K76+K80+K81+K82+K91)</f>
        <v>0</v>
      </c>
      <c r="L59" s="310" t="n">
        <f aca="false">SUM(L60+L61+L63+L70+L75+L76+L80+L81+L82+L91)</f>
        <v>161.5</v>
      </c>
      <c r="M59" s="310" t="n">
        <f aca="false">SUM(M60+M61+M63+M70+M75+M76+M80+M81+M82+M91)</f>
        <v>179.19</v>
      </c>
      <c r="N59" s="293" t="n">
        <f aca="false">SUM(N60+N61+N63+N70+N75+N76+N80+N81+N82+N91)</f>
        <v>52.4</v>
      </c>
      <c r="O59" s="293" t="n">
        <f aca="false">SUM(O60+O61+O63+O70+O75+O76+O80+O81+O82+O91)</f>
        <v>102.3</v>
      </c>
      <c r="P59" s="293" t="n">
        <f aca="false">SUM(P60+P61+P63+P70+P75+P76+P80+P81+P82+P91)</f>
        <v>151.7</v>
      </c>
      <c r="Q59" s="293" t="n">
        <f aca="false">SUM(Q60+Q61+Q63+Q70+Q75+Q76+Q80+Q81+Q82+Q91)</f>
        <v>198.6</v>
      </c>
      <c r="R59" s="294" t="n">
        <f aca="false">SUM(Q59/M59)%</f>
        <v>0.0110832077682906</v>
      </c>
      <c r="S59" s="294" t="n">
        <f aca="false">SUM(M59/J59)%</f>
        <v>0.0125202627166015</v>
      </c>
    </row>
    <row r="60" customFormat="false" ht="14.25" hidden="false" customHeight="true" outlineLevel="0" collapsed="false">
      <c r="A60" s="306"/>
      <c r="B60" s="285"/>
      <c r="C60" s="285" t="s">
        <v>21</v>
      </c>
      <c r="D60" s="286" t="s">
        <v>280</v>
      </c>
      <c r="E60" s="286"/>
      <c r="F60" s="307" t="n">
        <v>47</v>
      </c>
      <c r="G60" s="308" t="n">
        <v>0</v>
      </c>
      <c r="H60" s="309" t="n">
        <v>0</v>
      </c>
      <c r="I60" s="309" t="n">
        <v>0</v>
      </c>
      <c r="J60" s="293" t="n">
        <v>0</v>
      </c>
      <c r="K60" s="293" t="n">
        <v>0</v>
      </c>
      <c r="L60" s="293" t="n">
        <v>0</v>
      </c>
      <c r="M60" s="293" t="n">
        <v>0</v>
      </c>
      <c r="N60" s="293" t="n">
        <v>0</v>
      </c>
      <c r="O60" s="293" t="n">
        <v>0</v>
      </c>
      <c r="P60" s="293" t="n">
        <v>0</v>
      </c>
      <c r="Q60" s="293" t="n">
        <v>0</v>
      </c>
      <c r="R60" s="294" t="n">
        <v>0</v>
      </c>
      <c r="S60" s="294" t="n">
        <v>0</v>
      </c>
    </row>
    <row r="61" customFormat="false" ht="24.75" hidden="false" customHeight="true" outlineLevel="0" collapsed="false">
      <c r="A61" s="306"/>
      <c r="B61" s="285"/>
      <c r="C61" s="285" t="s">
        <v>23</v>
      </c>
      <c r="D61" s="286" t="s">
        <v>281</v>
      </c>
      <c r="E61" s="286"/>
      <c r="F61" s="307" t="n">
        <v>48</v>
      </c>
      <c r="G61" s="308" t="n">
        <v>0</v>
      </c>
      <c r="H61" s="309" t="n">
        <v>0</v>
      </c>
      <c r="I61" s="309" t="n">
        <v>0</v>
      </c>
      <c r="J61" s="293" t="n">
        <v>0</v>
      </c>
      <c r="K61" s="293" t="n">
        <v>0</v>
      </c>
      <c r="L61" s="293" t="n">
        <v>0</v>
      </c>
      <c r="M61" s="293" t="n">
        <v>0</v>
      </c>
      <c r="N61" s="293" t="n">
        <v>0</v>
      </c>
      <c r="O61" s="293" t="n">
        <v>0</v>
      </c>
      <c r="P61" s="293" t="n">
        <v>0</v>
      </c>
      <c r="Q61" s="293" t="n">
        <v>0</v>
      </c>
      <c r="R61" s="294" t="n">
        <v>0</v>
      </c>
      <c r="S61" s="294" t="n">
        <v>0</v>
      </c>
    </row>
    <row r="62" customFormat="false" ht="27.75" hidden="false" customHeight="true" outlineLevel="0" collapsed="false">
      <c r="A62" s="306"/>
      <c r="B62" s="285"/>
      <c r="C62" s="285"/>
      <c r="D62" s="312" t="s">
        <v>263</v>
      </c>
      <c r="E62" s="312" t="s">
        <v>282</v>
      </c>
      <c r="F62" s="307" t="n">
        <v>49</v>
      </c>
      <c r="G62" s="308" t="n">
        <v>0</v>
      </c>
      <c r="H62" s="309" t="n">
        <v>0</v>
      </c>
      <c r="I62" s="309" t="n">
        <v>0</v>
      </c>
      <c r="J62" s="293" t="n">
        <v>0</v>
      </c>
      <c r="K62" s="293" t="n">
        <v>0</v>
      </c>
      <c r="L62" s="293" t="n">
        <v>0</v>
      </c>
      <c r="M62" s="293" t="n">
        <v>0</v>
      </c>
      <c r="N62" s="293" t="n">
        <v>0</v>
      </c>
      <c r="O62" s="293" t="n">
        <v>0</v>
      </c>
      <c r="P62" s="293" t="n">
        <v>0</v>
      </c>
      <c r="Q62" s="293" t="n">
        <v>0</v>
      </c>
      <c r="R62" s="294" t="n">
        <v>0</v>
      </c>
      <c r="S62" s="294" t="n">
        <v>0</v>
      </c>
    </row>
    <row r="63" customFormat="false" ht="32.25" hidden="false" customHeight="true" outlineLevel="0" collapsed="false">
      <c r="A63" s="306"/>
      <c r="B63" s="285"/>
      <c r="C63" s="285" t="s">
        <v>70</v>
      </c>
      <c r="D63" s="286" t="s">
        <v>283</v>
      </c>
      <c r="E63" s="286"/>
      <c r="F63" s="307" t="n">
        <v>50</v>
      </c>
      <c r="G63" s="308" t="n">
        <v>0</v>
      </c>
      <c r="H63" s="309" t="n">
        <v>0.5</v>
      </c>
      <c r="I63" s="309" t="n">
        <v>3.87</v>
      </c>
      <c r="J63" s="310" t="n">
        <v>0.49</v>
      </c>
      <c r="K63" s="310" t="n">
        <v>0</v>
      </c>
      <c r="L63" s="293" t="n">
        <v>1.5</v>
      </c>
      <c r="M63" s="298" t="n">
        <v>0.65</v>
      </c>
      <c r="N63" s="293" t="n">
        <v>0.3</v>
      </c>
      <c r="O63" s="293" t="n">
        <v>0.6</v>
      </c>
      <c r="P63" s="299" t="n">
        <v>0.9</v>
      </c>
      <c r="Q63" s="293" t="n">
        <v>1.2</v>
      </c>
      <c r="R63" s="294" t="n">
        <f aca="false">SUM(Q63/M63)%</f>
        <v>0.0184615384615385</v>
      </c>
      <c r="S63" s="294" t="n">
        <f aca="false">SUM(M63/J63)%</f>
        <v>0.013265306122449</v>
      </c>
    </row>
    <row r="64" customFormat="false" ht="25.5" hidden="false" customHeight="true" outlineLevel="0" collapsed="false">
      <c r="A64" s="306"/>
      <c r="B64" s="285"/>
      <c r="C64" s="285"/>
      <c r="D64" s="312" t="s">
        <v>284</v>
      </c>
      <c r="E64" s="312" t="s">
        <v>285</v>
      </c>
      <c r="F64" s="307" t="n">
        <v>51</v>
      </c>
      <c r="G64" s="308" t="n">
        <v>0</v>
      </c>
      <c r="H64" s="309" t="n">
        <v>0</v>
      </c>
      <c r="I64" s="309" t="n">
        <v>0</v>
      </c>
      <c r="J64" s="293" t="n">
        <v>0</v>
      </c>
      <c r="K64" s="293" t="n">
        <v>0</v>
      </c>
      <c r="L64" s="293" t="n">
        <v>0</v>
      </c>
      <c r="M64" s="293" t="n">
        <v>0</v>
      </c>
      <c r="N64" s="293" t="n">
        <f aca="false">L64-M64</f>
        <v>0</v>
      </c>
      <c r="O64" s="293" t="n">
        <f aca="false">M64-N64</f>
        <v>0</v>
      </c>
      <c r="P64" s="299" t="n">
        <v>0</v>
      </c>
      <c r="Q64" s="293" t="n">
        <f aca="false">O64-P64</f>
        <v>0</v>
      </c>
      <c r="R64" s="294" t="n">
        <v>0</v>
      </c>
      <c r="S64" s="294" t="n">
        <v>0</v>
      </c>
    </row>
    <row r="65" customFormat="false" ht="35.25" hidden="false" customHeight="true" outlineLevel="0" collapsed="false">
      <c r="A65" s="306"/>
      <c r="B65" s="285"/>
      <c r="C65" s="285"/>
      <c r="D65" s="312"/>
      <c r="E65" s="302" t="s">
        <v>286</v>
      </c>
      <c r="F65" s="307" t="n">
        <v>52</v>
      </c>
      <c r="G65" s="308" t="n">
        <v>0</v>
      </c>
      <c r="H65" s="309" t="n">
        <v>0</v>
      </c>
      <c r="I65" s="309" t="n">
        <v>0</v>
      </c>
      <c r="J65" s="293" t="n">
        <v>0</v>
      </c>
      <c r="K65" s="293" t="n">
        <v>0</v>
      </c>
      <c r="L65" s="293" t="n">
        <v>0</v>
      </c>
      <c r="M65" s="293" t="n">
        <v>0</v>
      </c>
      <c r="N65" s="293" t="n">
        <f aca="false">L65-M65</f>
        <v>0</v>
      </c>
      <c r="O65" s="293" t="n">
        <f aca="false">M65-N65</f>
        <v>0</v>
      </c>
      <c r="P65" s="299" t="n">
        <v>0</v>
      </c>
      <c r="Q65" s="293" t="n">
        <f aca="false">O65-P65</f>
        <v>0</v>
      </c>
      <c r="R65" s="294" t="n">
        <v>0</v>
      </c>
      <c r="S65" s="294" t="n">
        <v>0</v>
      </c>
    </row>
    <row r="66" customFormat="false" ht="26.25" hidden="false" customHeight="true" outlineLevel="0" collapsed="false">
      <c r="A66" s="306"/>
      <c r="B66" s="285"/>
      <c r="C66" s="285"/>
      <c r="D66" s="312" t="s">
        <v>287</v>
      </c>
      <c r="E66" s="312" t="s">
        <v>288</v>
      </c>
      <c r="F66" s="307" t="n">
        <v>53</v>
      </c>
      <c r="G66" s="308" t="n">
        <v>0</v>
      </c>
      <c r="H66" s="309" t="n">
        <v>0</v>
      </c>
      <c r="I66" s="309" t="n">
        <v>0</v>
      </c>
      <c r="J66" s="293" t="n">
        <v>0</v>
      </c>
      <c r="K66" s="293" t="n">
        <v>0</v>
      </c>
      <c r="L66" s="293" t="n">
        <v>0</v>
      </c>
      <c r="M66" s="293" t="n">
        <v>0</v>
      </c>
      <c r="N66" s="293" t="n">
        <f aca="false">L66-M66</f>
        <v>0</v>
      </c>
      <c r="O66" s="293" t="n">
        <f aca="false">M66-N66</f>
        <v>0</v>
      </c>
      <c r="P66" s="299" t="n">
        <v>0</v>
      </c>
      <c r="Q66" s="293" t="n">
        <f aca="false">O66-P66</f>
        <v>0</v>
      </c>
      <c r="R66" s="294" t="n">
        <v>0</v>
      </c>
      <c r="S66" s="294" t="n">
        <v>0</v>
      </c>
    </row>
    <row r="67" customFormat="false" ht="47.25" hidden="false" customHeight="true" outlineLevel="0" collapsed="false">
      <c r="A67" s="306"/>
      <c r="B67" s="285"/>
      <c r="C67" s="285"/>
      <c r="D67" s="312"/>
      <c r="E67" s="302" t="s">
        <v>289</v>
      </c>
      <c r="F67" s="307" t="n">
        <v>54</v>
      </c>
      <c r="G67" s="308" t="n">
        <v>0</v>
      </c>
      <c r="H67" s="309" t="n">
        <v>0</v>
      </c>
      <c r="I67" s="309" t="n">
        <v>0</v>
      </c>
      <c r="J67" s="293" t="n">
        <v>0</v>
      </c>
      <c r="K67" s="293" t="n">
        <v>0</v>
      </c>
      <c r="L67" s="293" t="n">
        <v>0</v>
      </c>
      <c r="M67" s="293" t="n">
        <v>0</v>
      </c>
      <c r="N67" s="293" t="n">
        <f aca="false">L67-M67</f>
        <v>0</v>
      </c>
      <c r="O67" s="293" t="n">
        <f aca="false">M67-N67</f>
        <v>0</v>
      </c>
      <c r="P67" s="299" t="n">
        <v>0</v>
      </c>
      <c r="Q67" s="293" t="n">
        <f aca="false">O67-P67</f>
        <v>0</v>
      </c>
      <c r="R67" s="294" t="n">
        <v>0</v>
      </c>
      <c r="S67" s="294" t="n">
        <v>0</v>
      </c>
    </row>
    <row r="68" customFormat="false" ht="66.75" hidden="false" customHeight="true" outlineLevel="0" collapsed="false">
      <c r="A68" s="306"/>
      <c r="B68" s="285"/>
      <c r="C68" s="285"/>
      <c r="D68" s="312"/>
      <c r="E68" s="302" t="s">
        <v>290</v>
      </c>
      <c r="F68" s="307" t="n">
        <v>55</v>
      </c>
      <c r="G68" s="308" t="n">
        <v>0</v>
      </c>
      <c r="H68" s="309" t="n">
        <v>0</v>
      </c>
      <c r="I68" s="309" t="n">
        <v>0</v>
      </c>
      <c r="J68" s="293" t="n">
        <v>0</v>
      </c>
      <c r="K68" s="293" t="n">
        <v>0</v>
      </c>
      <c r="L68" s="293" t="n">
        <v>0</v>
      </c>
      <c r="M68" s="293" t="n">
        <v>0</v>
      </c>
      <c r="N68" s="293" t="n">
        <f aca="false">L68-M68</f>
        <v>0</v>
      </c>
      <c r="O68" s="293" t="n">
        <f aca="false">M68-N68</f>
        <v>0</v>
      </c>
      <c r="P68" s="299" t="n">
        <v>0</v>
      </c>
      <c r="Q68" s="293" t="n">
        <f aca="false">O68-P68</f>
        <v>0</v>
      </c>
      <c r="R68" s="294" t="n">
        <v>0</v>
      </c>
      <c r="S68" s="294" t="n">
        <v>0</v>
      </c>
    </row>
    <row r="69" customFormat="false" ht="16.5" hidden="false" customHeight="true" outlineLevel="0" collapsed="false">
      <c r="A69" s="306"/>
      <c r="B69" s="285"/>
      <c r="C69" s="285"/>
      <c r="D69" s="312"/>
      <c r="E69" s="302" t="s">
        <v>291</v>
      </c>
      <c r="F69" s="307" t="n">
        <v>56</v>
      </c>
      <c r="G69" s="308" t="n">
        <v>0</v>
      </c>
      <c r="H69" s="309" t="n">
        <v>0</v>
      </c>
      <c r="I69" s="309" t="n">
        <v>0</v>
      </c>
      <c r="J69" s="293" t="n">
        <v>0</v>
      </c>
      <c r="K69" s="293" t="n">
        <v>0</v>
      </c>
      <c r="L69" s="293" t="n">
        <v>0</v>
      </c>
      <c r="M69" s="293" t="n">
        <v>0</v>
      </c>
      <c r="N69" s="293" t="n">
        <f aca="false">L69-M69</f>
        <v>0</v>
      </c>
      <c r="O69" s="293" t="n">
        <f aca="false">M69-N69</f>
        <v>0</v>
      </c>
      <c r="P69" s="299" t="n">
        <v>0</v>
      </c>
      <c r="Q69" s="293" t="n">
        <f aca="false">O69-P69</f>
        <v>0</v>
      </c>
      <c r="R69" s="294" t="n">
        <v>0</v>
      </c>
      <c r="S69" s="294" t="n">
        <v>0</v>
      </c>
    </row>
    <row r="70" customFormat="false" ht="31.5" hidden="false" customHeight="true" outlineLevel="0" collapsed="false">
      <c r="A70" s="306"/>
      <c r="B70" s="285"/>
      <c r="C70" s="285" t="s">
        <v>80</v>
      </c>
      <c r="D70" s="286" t="s">
        <v>292</v>
      </c>
      <c r="E70" s="286"/>
      <c r="F70" s="307" t="n">
        <v>57</v>
      </c>
      <c r="G70" s="308" t="n">
        <v>0</v>
      </c>
      <c r="H70" s="309" t="n">
        <f aca="false">SUM(H71+H72+H73+H74)</f>
        <v>3</v>
      </c>
      <c r="I70" s="309" t="n">
        <f aca="false">SUM(I71+I72+I73+I74)</f>
        <v>3</v>
      </c>
      <c r="J70" s="310" t="n">
        <f aca="false">SUM(J71+J72+J73+J74)</f>
        <v>0</v>
      </c>
      <c r="K70" s="310" t="n">
        <f aca="false">SUM(K71+K72+K73+K74)</f>
        <v>0</v>
      </c>
      <c r="L70" s="310" t="n">
        <f aca="false">SUM(L71+L72+L73+L74)</f>
        <v>0</v>
      </c>
      <c r="M70" s="310" t="n">
        <f aca="false">SUM(M71+M72+M73+M74)</f>
        <v>0</v>
      </c>
      <c r="N70" s="310" t="n">
        <f aca="false">SUM(N71+N72+N73+N74)</f>
        <v>0</v>
      </c>
      <c r="O70" s="310" t="n">
        <f aca="false">SUM(O71+O72+O73+O74)</f>
        <v>0</v>
      </c>
      <c r="P70" s="310" t="n">
        <f aca="false">SUM(P71+P72+P73+P74)</f>
        <v>0</v>
      </c>
      <c r="Q70" s="293" t="n">
        <f aca="false">SUM(Q71+Q72+Q73+Q74)</f>
        <v>0</v>
      </c>
      <c r="R70" s="294" t="n">
        <v>0</v>
      </c>
      <c r="S70" s="294" t="n">
        <v>0</v>
      </c>
    </row>
    <row r="71" customFormat="false" ht="25.5" hidden="false" customHeight="true" outlineLevel="0" collapsed="false">
      <c r="A71" s="306"/>
      <c r="B71" s="285"/>
      <c r="C71" s="285"/>
      <c r="D71" s="286" t="s">
        <v>293</v>
      </c>
      <c r="E71" s="313" t="s">
        <v>294</v>
      </c>
      <c r="F71" s="307" t="n">
        <v>58</v>
      </c>
      <c r="G71" s="308" t="n">
        <v>0</v>
      </c>
      <c r="H71" s="309" t="n">
        <v>0</v>
      </c>
      <c r="I71" s="309" t="n">
        <v>0</v>
      </c>
      <c r="J71" s="293" t="n">
        <v>0</v>
      </c>
      <c r="K71" s="293" t="n">
        <v>0</v>
      </c>
      <c r="L71" s="293" t="n">
        <v>0</v>
      </c>
      <c r="M71" s="293" t="n">
        <v>0</v>
      </c>
      <c r="N71" s="293" t="n">
        <v>0</v>
      </c>
      <c r="O71" s="293" t="n">
        <v>0</v>
      </c>
      <c r="P71" s="293" t="n">
        <v>0</v>
      </c>
      <c r="Q71" s="293" t="n">
        <v>0</v>
      </c>
      <c r="R71" s="294" t="n">
        <v>0</v>
      </c>
      <c r="S71" s="294" t="n">
        <v>0</v>
      </c>
    </row>
    <row r="72" customFormat="false" ht="33.75" hidden="false" customHeight="true" outlineLevel="0" collapsed="false">
      <c r="A72" s="306"/>
      <c r="B72" s="285"/>
      <c r="C72" s="285"/>
      <c r="D72" s="286" t="s">
        <v>295</v>
      </c>
      <c r="E72" s="313" t="s">
        <v>296</v>
      </c>
      <c r="F72" s="307" t="n">
        <v>59</v>
      </c>
      <c r="G72" s="308" t="n">
        <v>0</v>
      </c>
      <c r="H72" s="309" t="n">
        <v>0</v>
      </c>
      <c r="I72" s="309" t="n">
        <v>0</v>
      </c>
      <c r="J72" s="293" t="n">
        <v>0</v>
      </c>
      <c r="K72" s="293" t="n">
        <v>0</v>
      </c>
      <c r="L72" s="293" t="n">
        <v>0</v>
      </c>
      <c r="M72" s="293" t="n">
        <v>0</v>
      </c>
      <c r="N72" s="293" t="n">
        <v>0</v>
      </c>
      <c r="O72" s="293" t="n">
        <v>0</v>
      </c>
      <c r="P72" s="293" t="n">
        <v>0</v>
      </c>
      <c r="Q72" s="293" t="n">
        <v>0</v>
      </c>
      <c r="R72" s="294" t="n">
        <v>0</v>
      </c>
      <c r="S72" s="294" t="n">
        <v>0</v>
      </c>
    </row>
    <row r="73" customFormat="false" ht="24" hidden="false" customHeight="true" outlineLevel="0" collapsed="false">
      <c r="A73" s="306"/>
      <c r="B73" s="285"/>
      <c r="C73" s="285"/>
      <c r="D73" s="286" t="s">
        <v>297</v>
      </c>
      <c r="E73" s="313" t="s">
        <v>298</v>
      </c>
      <c r="F73" s="307" t="n">
        <v>60</v>
      </c>
      <c r="G73" s="308" t="n">
        <v>0</v>
      </c>
      <c r="H73" s="309" t="n">
        <v>0</v>
      </c>
      <c r="I73" s="309" t="n">
        <v>0</v>
      </c>
      <c r="J73" s="293" t="n">
        <v>0</v>
      </c>
      <c r="K73" s="293" t="n">
        <v>0</v>
      </c>
      <c r="L73" s="293" t="n">
        <v>0</v>
      </c>
      <c r="M73" s="293" t="n">
        <v>0</v>
      </c>
      <c r="N73" s="293" t="n">
        <v>0</v>
      </c>
      <c r="O73" s="293" t="n">
        <v>0</v>
      </c>
      <c r="P73" s="293" t="n">
        <v>0</v>
      </c>
      <c r="Q73" s="293" t="n">
        <v>0</v>
      </c>
      <c r="R73" s="294" t="n">
        <v>0</v>
      </c>
      <c r="S73" s="294" t="n">
        <v>0</v>
      </c>
    </row>
    <row r="74" customFormat="false" ht="24.75" hidden="false" customHeight="true" outlineLevel="0" collapsed="false">
      <c r="A74" s="306"/>
      <c r="B74" s="285"/>
      <c r="C74" s="285"/>
      <c r="D74" s="286" t="s">
        <v>299</v>
      </c>
      <c r="E74" s="313" t="s">
        <v>300</v>
      </c>
      <c r="F74" s="307" t="n">
        <v>61</v>
      </c>
      <c r="G74" s="308" t="n">
        <v>0</v>
      </c>
      <c r="H74" s="309" t="n">
        <v>3</v>
      </c>
      <c r="I74" s="309" t="n">
        <v>3</v>
      </c>
      <c r="J74" s="293" t="n">
        <v>0</v>
      </c>
      <c r="K74" s="293" t="n">
        <v>0</v>
      </c>
      <c r="L74" s="293" t="n">
        <v>0</v>
      </c>
      <c r="M74" s="293" t="n">
        <v>0</v>
      </c>
      <c r="N74" s="293" t="n">
        <v>0</v>
      </c>
      <c r="O74" s="293" t="n">
        <v>0</v>
      </c>
      <c r="P74" s="293" t="n">
        <v>0</v>
      </c>
      <c r="Q74" s="293" t="n">
        <v>0</v>
      </c>
      <c r="R74" s="294" t="n">
        <v>0</v>
      </c>
      <c r="S74" s="294" t="n">
        <v>0</v>
      </c>
    </row>
    <row r="75" customFormat="false" ht="22.5" hidden="false" customHeight="true" outlineLevel="0" collapsed="false">
      <c r="A75" s="306"/>
      <c r="B75" s="285"/>
      <c r="C75" s="285" t="s">
        <v>82</v>
      </c>
      <c r="D75" s="297" t="s">
        <v>301</v>
      </c>
      <c r="E75" s="297"/>
      <c r="F75" s="307" t="n">
        <v>62</v>
      </c>
      <c r="G75" s="308" t="n">
        <v>0</v>
      </c>
      <c r="H75" s="309" t="n">
        <v>0</v>
      </c>
      <c r="I75" s="309" t="n">
        <v>0</v>
      </c>
      <c r="J75" s="293" t="n">
        <v>0</v>
      </c>
      <c r="K75" s="293" t="n">
        <v>0</v>
      </c>
      <c r="L75" s="293" t="n">
        <v>0</v>
      </c>
      <c r="M75" s="293" t="n">
        <v>0</v>
      </c>
      <c r="N75" s="293" t="n">
        <v>0</v>
      </c>
      <c r="O75" s="293" t="n">
        <v>0</v>
      </c>
      <c r="P75" s="293" t="n">
        <v>0</v>
      </c>
      <c r="Q75" s="293" t="n">
        <v>0</v>
      </c>
      <c r="R75" s="294" t="n">
        <v>0</v>
      </c>
      <c r="S75" s="294" t="n">
        <v>0</v>
      </c>
    </row>
    <row r="76" customFormat="false" ht="24" hidden="false" customHeight="true" outlineLevel="0" collapsed="false">
      <c r="A76" s="306"/>
      <c r="B76" s="285"/>
      <c r="C76" s="285" t="s">
        <v>236</v>
      </c>
      <c r="D76" s="297" t="s">
        <v>302</v>
      </c>
      <c r="E76" s="297"/>
      <c r="F76" s="307" t="n">
        <v>63</v>
      </c>
      <c r="G76" s="308" t="n">
        <v>0</v>
      </c>
      <c r="H76" s="309" t="n">
        <v>0</v>
      </c>
      <c r="I76" s="309" t="n">
        <f aca="false">I77</f>
        <v>0.52</v>
      </c>
      <c r="J76" s="310" t="n">
        <f aca="false">J77</f>
        <v>0.05</v>
      </c>
      <c r="K76" s="310" t="n">
        <f aca="false">SUM(K77+K78)</f>
        <v>0</v>
      </c>
      <c r="L76" s="293" t="n">
        <v>0</v>
      </c>
      <c r="M76" s="299" t="n">
        <v>0</v>
      </c>
      <c r="N76" s="293" t="n">
        <v>0</v>
      </c>
      <c r="O76" s="293" t="n">
        <v>0</v>
      </c>
      <c r="P76" s="299" t="n">
        <v>0</v>
      </c>
      <c r="Q76" s="293" t="n">
        <v>0</v>
      </c>
      <c r="R76" s="294" t="n">
        <v>0</v>
      </c>
      <c r="S76" s="294" t="n">
        <f aca="false">SUM(M76/J76)%</f>
        <v>0</v>
      </c>
    </row>
    <row r="77" customFormat="false" ht="21.75" hidden="false" customHeight="true" outlineLevel="0" collapsed="false">
      <c r="A77" s="306"/>
      <c r="B77" s="285"/>
      <c r="C77" s="285"/>
      <c r="D77" s="297" t="s">
        <v>303</v>
      </c>
      <c r="E77" s="297"/>
      <c r="F77" s="307" t="n">
        <v>64</v>
      </c>
      <c r="G77" s="308" t="n">
        <v>0</v>
      </c>
      <c r="H77" s="309" t="n">
        <v>0</v>
      </c>
      <c r="I77" s="309" t="n">
        <f aca="false">SUM(I78+I79)</f>
        <v>0.52</v>
      </c>
      <c r="J77" s="310" t="n">
        <f aca="false">SUM(J78+J79)</f>
        <v>0.05</v>
      </c>
      <c r="K77" s="310" t="n">
        <f aca="false">SUM(K78+K79)</f>
        <v>0</v>
      </c>
      <c r="L77" s="293" t="n">
        <f aca="false">SUM(L78+L79)</f>
        <v>0</v>
      </c>
      <c r="M77" s="310" t="n">
        <v>0</v>
      </c>
      <c r="N77" s="293" t="n">
        <f aca="false">SUM(N78+N79)</f>
        <v>0</v>
      </c>
      <c r="O77" s="293" t="n">
        <f aca="false">SUM(O78+O79)</f>
        <v>0</v>
      </c>
      <c r="P77" s="299" t="n">
        <v>0</v>
      </c>
      <c r="Q77" s="293" t="n">
        <f aca="false">SUM(Q78+Q79)</f>
        <v>0</v>
      </c>
      <c r="R77" s="294" t="n">
        <v>0</v>
      </c>
      <c r="S77" s="294" t="n">
        <f aca="false">SUM(M77/J77)%</f>
        <v>0</v>
      </c>
    </row>
    <row r="78" customFormat="false" ht="15" hidden="false" customHeight="true" outlineLevel="0" collapsed="false">
      <c r="A78" s="306"/>
      <c r="B78" s="285"/>
      <c r="C78" s="285"/>
      <c r="D78" s="314" t="s">
        <v>304</v>
      </c>
      <c r="E78" s="314"/>
      <c r="F78" s="307" t="n">
        <v>65</v>
      </c>
      <c r="G78" s="308" t="n">
        <v>0</v>
      </c>
      <c r="H78" s="309" t="n">
        <v>0</v>
      </c>
      <c r="I78" s="309" t="n">
        <v>0.52</v>
      </c>
      <c r="J78" s="293" t="n">
        <v>0.05</v>
      </c>
      <c r="K78" s="293" t="n">
        <v>0</v>
      </c>
      <c r="L78" s="293" t="n">
        <v>0</v>
      </c>
      <c r="M78" s="299" t="n">
        <v>0</v>
      </c>
      <c r="N78" s="293" t="n">
        <v>0</v>
      </c>
      <c r="O78" s="293" t="n">
        <v>0</v>
      </c>
      <c r="P78" s="299" t="n">
        <v>0</v>
      </c>
      <c r="Q78" s="293" t="n">
        <v>0</v>
      </c>
      <c r="R78" s="294" t="n">
        <v>0</v>
      </c>
      <c r="S78" s="294" t="n">
        <f aca="false">SUM(M78/J78)%</f>
        <v>0</v>
      </c>
    </row>
    <row r="79" customFormat="false" ht="12.75" hidden="false" customHeight="true" outlineLevel="0" collapsed="false">
      <c r="A79" s="306"/>
      <c r="B79" s="285"/>
      <c r="C79" s="285"/>
      <c r="D79" s="314" t="s">
        <v>305</v>
      </c>
      <c r="E79" s="314"/>
      <c r="F79" s="307" t="n">
        <v>66</v>
      </c>
      <c r="G79" s="308" t="n">
        <v>0</v>
      </c>
      <c r="H79" s="309" t="n">
        <v>0</v>
      </c>
      <c r="I79" s="309" t="n">
        <v>0</v>
      </c>
      <c r="J79" s="293" t="n">
        <v>0</v>
      </c>
      <c r="K79" s="293" t="n">
        <v>0</v>
      </c>
      <c r="L79" s="293" t="n">
        <v>0</v>
      </c>
      <c r="M79" s="293" t="n">
        <v>0</v>
      </c>
      <c r="N79" s="293" t="n">
        <f aca="false">L79-M79</f>
        <v>0</v>
      </c>
      <c r="O79" s="293" t="n">
        <f aca="false">M79-N79</f>
        <v>0</v>
      </c>
      <c r="P79" s="299" t="n">
        <v>0</v>
      </c>
      <c r="Q79" s="293" t="n">
        <f aca="false">O79-P79</f>
        <v>0</v>
      </c>
      <c r="R79" s="294" t="n">
        <v>0</v>
      </c>
      <c r="S79" s="294" t="n">
        <v>0</v>
      </c>
    </row>
    <row r="80" customFormat="false" ht="21.75" hidden="false" customHeight="true" outlineLevel="0" collapsed="false">
      <c r="A80" s="306"/>
      <c r="B80" s="285"/>
      <c r="C80" s="285" t="s">
        <v>306</v>
      </c>
      <c r="D80" s="297" t="s">
        <v>307</v>
      </c>
      <c r="E80" s="297"/>
      <c r="F80" s="307" t="n">
        <v>67</v>
      </c>
      <c r="G80" s="308" t="n">
        <v>0</v>
      </c>
      <c r="H80" s="309" t="n">
        <v>2</v>
      </c>
      <c r="I80" s="309" t="n">
        <v>3.39</v>
      </c>
      <c r="J80" s="293" t="n">
        <v>3.28</v>
      </c>
      <c r="K80" s="293" t="n">
        <v>0</v>
      </c>
      <c r="L80" s="293" t="n">
        <v>4</v>
      </c>
      <c r="M80" s="298" t="n">
        <v>4.32</v>
      </c>
      <c r="N80" s="293" t="n">
        <v>1.1</v>
      </c>
      <c r="O80" s="293" t="n">
        <v>2.2</v>
      </c>
      <c r="P80" s="299" t="n">
        <v>3.3</v>
      </c>
      <c r="Q80" s="293" t="n">
        <v>4.4</v>
      </c>
      <c r="R80" s="294" t="n">
        <f aca="false">SUM(Q80/M80)%</f>
        <v>0.0101851851851852</v>
      </c>
      <c r="S80" s="294" t="n">
        <f aca="false">SUM(M80/J80)%</f>
        <v>0.0131707317073171</v>
      </c>
    </row>
    <row r="81" customFormat="false" ht="23.25" hidden="false" customHeight="true" outlineLevel="0" collapsed="false">
      <c r="A81" s="306"/>
      <c r="B81" s="285"/>
      <c r="C81" s="285" t="s">
        <v>308</v>
      </c>
      <c r="D81" s="297" t="s">
        <v>309</v>
      </c>
      <c r="E81" s="297"/>
      <c r="F81" s="307" t="n">
        <v>68</v>
      </c>
      <c r="G81" s="308" t="n">
        <v>0</v>
      </c>
      <c r="H81" s="309" t="n">
        <v>1.1</v>
      </c>
      <c r="I81" s="309" t="n">
        <v>1.13</v>
      </c>
      <c r="J81" s="293" t="n">
        <v>0.94</v>
      </c>
      <c r="K81" s="293" t="n">
        <v>0</v>
      </c>
      <c r="L81" s="293" t="n">
        <v>1</v>
      </c>
      <c r="M81" s="298" t="n">
        <v>1.02</v>
      </c>
      <c r="N81" s="293" t="n">
        <v>0.25</v>
      </c>
      <c r="O81" s="293" t="n">
        <v>0.5</v>
      </c>
      <c r="P81" s="298" t="n">
        <v>0.75</v>
      </c>
      <c r="Q81" s="293" t="n">
        <v>1</v>
      </c>
      <c r="R81" s="294" t="n">
        <f aca="false">SUM(Q81/M81)%</f>
        <v>0.00980392156862745</v>
      </c>
      <c r="S81" s="294" t="n">
        <f aca="false">SUM(M81/J81)%</f>
        <v>0.0108510638297872</v>
      </c>
    </row>
    <row r="82" customFormat="false" ht="23.25" hidden="false" customHeight="true" outlineLevel="0" collapsed="false">
      <c r="A82" s="306"/>
      <c r="B82" s="285"/>
      <c r="C82" s="285" t="s">
        <v>310</v>
      </c>
      <c r="D82" s="297" t="s">
        <v>311</v>
      </c>
      <c r="E82" s="297"/>
      <c r="F82" s="307" t="n">
        <v>69</v>
      </c>
      <c r="G82" s="308" t="n">
        <v>0</v>
      </c>
      <c r="H82" s="310" t="n">
        <f aca="false">SUM(H83+H84+H85+H86+H88+H89+H90)</f>
        <v>108.01</v>
      </c>
      <c r="I82" s="309" t="n">
        <f aca="false">SUM(I83+I84+I85+I86+I88+I89+I90)</f>
        <v>99</v>
      </c>
      <c r="J82" s="293" t="n">
        <f aca="false">SUM(J83+J84+J85+J86+J88+J89+J90)</f>
        <v>102.23</v>
      </c>
      <c r="K82" s="293" t="n">
        <f aca="false">SUM(K83+K84+K85+K86+K88+K89+K90)</f>
        <v>0</v>
      </c>
      <c r="L82" s="293" t="n">
        <f aca="false">SUM(L83+L84+L85+L86+L88+L89+L90)</f>
        <v>115</v>
      </c>
      <c r="M82" s="310" t="n">
        <f aca="false">SUM(M83+M84+M85+M86+M88+M89+M90)</f>
        <v>108.39</v>
      </c>
      <c r="N82" s="293" t="n">
        <f aca="false">SUM(N83+N84+N85+N86+N88+N89+N90)</f>
        <v>30.75</v>
      </c>
      <c r="O82" s="293" t="n">
        <f aca="false">SUM(O83+O84+O85+O86+O88+O89+O90)</f>
        <v>64</v>
      </c>
      <c r="P82" s="293" t="n">
        <f aca="false">SUM(P83+P84+P85+P86+P88+P89+P90)</f>
        <v>101.75</v>
      </c>
      <c r="Q82" s="293" t="n">
        <f aca="false">SUM(Q83+Q84+Q85+Q86+Q88+Q89+Q90)</f>
        <v>137</v>
      </c>
      <c r="R82" s="294" t="n">
        <f aca="false">SUM(Q82/M82)%</f>
        <v>0.0126395423932097</v>
      </c>
      <c r="S82" s="294" t="n">
        <f aca="false">SUM(M82/J82)%</f>
        <v>0.0106025628484789</v>
      </c>
    </row>
    <row r="83" customFormat="false" ht="21" hidden="false" customHeight="true" outlineLevel="0" collapsed="false">
      <c r="A83" s="306"/>
      <c r="B83" s="285"/>
      <c r="C83" s="285"/>
      <c r="D83" s="297" t="s">
        <v>312</v>
      </c>
      <c r="E83" s="297" t="s">
        <v>313</v>
      </c>
      <c r="F83" s="307" t="n">
        <v>70</v>
      </c>
      <c r="G83" s="308" t="n">
        <v>0</v>
      </c>
      <c r="H83" s="309" t="n">
        <v>107.76</v>
      </c>
      <c r="I83" s="309" t="n">
        <v>99</v>
      </c>
      <c r="J83" s="293" t="n">
        <v>102.23</v>
      </c>
      <c r="K83" s="293" t="n">
        <f aca="false">SUM(K84+K85+K86+K87+K89+K90+K91)</f>
        <v>0</v>
      </c>
      <c r="L83" s="293" t="n">
        <v>110</v>
      </c>
      <c r="M83" s="299" t="n">
        <v>105.9</v>
      </c>
      <c r="N83" s="293" t="n">
        <v>29.5</v>
      </c>
      <c r="O83" s="293" t="n">
        <v>60.5</v>
      </c>
      <c r="P83" s="299" t="n">
        <v>96</v>
      </c>
      <c r="Q83" s="293" t="n">
        <v>130</v>
      </c>
      <c r="R83" s="294" t="n">
        <f aca="false">SUM(Q83/M83)%</f>
        <v>0.012275731822474</v>
      </c>
      <c r="S83" s="294" t="n">
        <f aca="false">SUM(M83/J83)%</f>
        <v>0.0103589944243373</v>
      </c>
    </row>
    <row r="84" customFormat="false" ht="30" hidden="false" customHeight="true" outlineLevel="0" collapsed="false">
      <c r="A84" s="306"/>
      <c r="B84" s="285"/>
      <c r="C84" s="285"/>
      <c r="D84" s="297" t="s">
        <v>314</v>
      </c>
      <c r="E84" s="297" t="s">
        <v>315</v>
      </c>
      <c r="F84" s="307" t="n">
        <v>71</v>
      </c>
      <c r="G84" s="308" t="n">
        <v>0</v>
      </c>
      <c r="H84" s="309" t="n">
        <v>0</v>
      </c>
      <c r="I84" s="309" t="n">
        <v>0</v>
      </c>
      <c r="J84" s="293" t="n">
        <v>0</v>
      </c>
      <c r="K84" s="293" t="n">
        <v>0</v>
      </c>
      <c r="L84" s="293" t="n">
        <f aca="false">I84-K84</f>
        <v>0</v>
      </c>
      <c r="M84" s="299" t="n">
        <v>0</v>
      </c>
      <c r="N84" s="299" t="n">
        <v>0</v>
      </c>
      <c r="O84" s="299" t="n">
        <v>0</v>
      </c>
      <c r="P84" s="299" t="n">
        <v>0</v>
      </c>
      <c r="Q84" s="315" t="n">
        <v>0</v>
      </c>
      <c r="R84" s="294" t="n">
        <v>0</v>
      </c>
      <c r="S84" s="294" t="n">
        <v>0</v>
      </c>
    </row>
    <row r="85" customFormat="false" ht="24" hidden="false" customHeight="true" outlineLevel="0" collapsed="false">
      <c r="A85" s="306"/>
      <c r="B85" s="285"/>
      <c r="C85" s="285"/>
      <c r="D85" s="297" t="s">
        <v>316</v>
      </c>
      <c r="E85" s="297" t="s">
        <v>317</v>
      </c>
      <c r="F85" s="307" t="n">
        <v>72</v>
      </c>
      <c r="G85" s="308" t="n">
        <v>0</v>
      </c>
      <c r="H85" s="309" t="n">
        <v>0</v>
      </c>
      <c r="I85" s="309" t="n">
        <v>0</v>
      </c>
      <c r="J85" s="293" t="n">
        <v>0</v>
      </c>
      <c r="K85" s="293" t="n">
        <v>0</v>
      </c>
      <c r="L85" s="293" t="n">
        <f aca="false">I85-K85</f>
        <v>0</v>
      </c>
      <c r="M85" s="299" t="n">
        <v>0.59</v>
      </c>
      <c r="N85" s="299" t="n">
        <v>0</v>
      </c>
      <c r="O85" s="299" t="n">
        <v>1</v>
      </c>
      <c r="P85" s="299" t="n">
        <v>2</v>
      </c>
      <c r="Q85" s="315" t="n">
        <v>2</v>
      </c>
      <c r="R85" s="294" t="n">
        <v>0</v>
      </c>
      <c r="S85" s="294" t="n">
        <v>0</v>
      </c>
    </row>
    <row r="86" customFormat="false" ht="34.5" hidden="false" customHeight="true" outlineLevel="0" collapsed="false">
      <c r="A86" s="306"/>
      <c r="B86" s="285"/>
      <c r="C86" s="285"/>
      <c r="D86" s="297" t="s">
        <v>318</v>
      </c>
      <c r="E86" s="297" t="s">
        <v>319</v>
      </c>
      <c r="F86" s="307" t="n">
        <v>73</v>
      </c>
      <c r="G86" s="308" t="n">
        <v>0</v>
      </c>
      <c r="H86" s="309" t="n">
        <v>0</v>
      </c>
      <c r="I86" s="309" t="n">
        <v>0</v>
      </c>
      <c r="J86" s="293" t="n">
        <v>0</v>
      </c>
      <c r="K86" s="293" t="n">
        <v>0</v>
      </c>
      <c r="L86" s="293" t="n">
        <f aca="false">I86-K86</f>
        <v>0</v>
      </c>
      <c r="M86" s="299" t="n">
        <v>0</v>
      </c>
      <c r="N86" s="299" t="n">
        <v>0</v>
      </c>
      <c r="O86" s="299" t="n">
        <v>0</v>
      </c>
      <c r="P86" s="299" t="n">
        <v>0</v>
      </c>
      <c r="Q86" s="315" t="n">
        <v>0</v>
      </c>
      <c r="R86" s="294" t="n">
        <v>0</v>
      </c>
      <c r="S86" s="294" t="n">
        <v>0</v>
      </c>
    </row>
    <row r="87" customFormat="false" ht="25.5" hidden="false" customHeight="true" outlineLevel="0" collapsed="false">
      <c r="A87" s="306"/>
      <c r="B87" s="285"/>
      <c r="C87" s="285"/>
      <c r="D87" s="297"/>
      <c r="E87" s="316" t="s">
        <v>320</v>
      </c>
      <c r="F87" s="307" t="n">
        <v>74</v>
      </c>
      <c r="G87" s="308" t="n">
        <v>0</v>
      </c>
      <c r="H87" s="309" t="n">
        <v>0</v>
      </c>
      <c r="I87" s="309" t="n">
        <v>0</v>
      </c>
      <c r="J87" s="293" t="n">
        <v>0</v>
      </c>
      <c r="K87" s="293" t="n">
        <v>0</v>
      </c>
      <c r="L87" s="293" t="n">
        <f aca="false">I87-K87</f>
        <v>0</v>
      </c>
      <c r="M87" s="299" t="n">
        <v>0</v>
      </c>
      <c r="N87" s="299" t="n">
        <v>0</v>
      </c>
      <c r="O87" s="299" t="n">
        <v>0</v>
      </c>
      <c r="P87" s="299" t="n">
        <v>0</v>
      </c>
      <c r="Q87" s="315" t="n">
        <v>0</v>
      </c>
      <c r="R87" s="294" t="n">
        <v>0</v>
      </c>
      <c r="S87" s="294" t="n">
        <v>0</v>
      </c>
    </row>
    <row r="88" customFormat="false" ht="24.75" hidden="false" customHeight="true" outlineLevel="0" collapsed="false">
      <c r="A88" s="306"/>
      <c r="B88" s="285"/>
      <c r="C88" s="285"/>
      <c r="D88" s="297" t="s">
        <v>321</v>
      </c>
      <c r="E88" s="297" t="s">
        <v>322</v>
      </c>
      <c r="F88" s="307" t="n">
        <v>75</v>
      </c>
      <c r="G88" s="308" t="n">
        <v>0</v>
      </c>
      <c r="H88" s="309" t="n">
        <v>0</v>
      </c>
      <c r="I88" s="309" t="n">
        <v>0</v>
      </c>
      <c r="J88" s="293" t="n">
        <v>0</v>
      </c>
      <c r="K88" s="293" t="n">
        <v>0</v>
      </c>
      <c r="L88" s="293" t="n">
        <v>0</v>
      </c>
      <c r="M88" s="299" t="n">
        <v>0</v>
      </c>
      <c r="N88" s="299" t="n">
        <v>0</v>
      </c>
      <c r="O88" s="299" t="n">
        <v>0</v>
      </c>
      <c r="P88" s="299" t="n">
        <v>0</v>
      </c>
      <c r="Q88" s="315" t="n">
        <v>0</v>
      </c>
      <c r="R88" s="294" t="n">
        <v>0</v>
      </c>
      <c r="S88" s="294" t="n">
        <v>0</v>
      </c>
    </row>
    <row r="89" customFormat="false" ht="59.25" hidden="false" customHeight="true" outlineLevel="0" collapsed="false">
      <c r="A89" s="306"/>
      <c r="B89" s="285"/>
      <c r="C89" s="285"/>
      <c r="D89" s="297" t="s">
        <v>323</v>
      </c>
      <c r="E89" s="297" t="s">
        <v>324</v>
      </c>
      <c r="F89" s="307" t="n">
        <v>76</v>
      </c>
      <c r="G89" s="308" t="n">
        <v>0</v>
      </c>
      <c r="H89" s="309" t="n">
        <v>0</v>
      </c>
      <c r="I89" s="309" t="n">
        <v>0</v>
      </c>
      <c r="J89" s="293" t="n">
        <v>0</v>
      </c>
      <c r="K89" s="293" t="n">
        <v>0</v>
      </c>
      <c r="L89" s="293" t="n">
        <f aca="false">I89-K89</f>
        <v>0</v>
      </c>
      <c r="M89" s="299" t="n">
        <v>0</v>
      </c>
      <c r="N89" s="299" t="n">
        <v>0</v>
      </c>
      <c r="O89" s="299" t="n">
        <v>0</v>
      </c>
      <c r="P89" s="299" t="n">
        <v>0</v>
      </c>
      <c r="Q89" s="315" t="n">
        <v>0</v>
      </c>
      <c r="R89" s="294" t="n">
        <v>0</v>
      </c>
      <c r="S89" s="294" t="n">
        <v>0</v>
      </c>
    </row>
    <row r="90" customFormat="false" ht="24" hidden="false" customHeight="true" outlineLevel="0" collapsed="false">
      <c r="A90" s="306"/>
      <c r="B90" s="285"/>
      <c r="C90" s="285"/>
      <c r="D90" s="297" t="s">
        <v>325</v>
      </c>
      <c r="E90" s="297" t="s">
        <v>326</v>
      </c>
      <c r="F90" s="307" t="n">
        <v>77</v>
      </c>
      <c r="G90" s="308" t="n">
        <v>0</v>
      </c>
      <c r="H90" s="309" t="n">
        <v>0.25</v>
      </c>
      <c r="I90" s="309" t="n">
        <v>0</v>
      </c>
      <c r="J90" s="293" t="n">
        <v>0</v>
      </c>
      <c r="K90" s="293" t="n">
        <v>0</v>
      </c>
      <c r="L90" s="293" t="n">
        <v>5</v>
      </c>
      <c r="M90" s="299" t="n">
        <v>1.9</v>
      </c>
      <c r="N90" s="299" t="n">
        <v>1.25</v>
      </c>
      <c r="O90" s="299" t="n">
        <v>2.5</v>
      </c>
      <c r="P90" s="299" t="n">
        <v>3.75</v>
      </c>
      <c r="Q90" s="315" t="n">
        <v>5</v>
      </c>
      <c r="R90" s="294" t="n">
        <v>0</v>
      </c>
      <c r="S90" s="294" t="n">
        <v>0</v>
      </c>
    </row>
    <row r="91" customFormat="false" ht="15.75" hidden="false" customHeight="true" outlineLevel="0" collapsed="false">
      <c r="A91" s="306"/>
      <c r="B91" s="285"/>
      <c r="C91" s="285" t="s">
        <v>327</v>
      </c>
      <c r="D91" s="317" t="s">
        <v>83</v>
      </c>
      <c r="E91" s="317"/>
      <c r="F91" s="318" t="n">
        <v>78</v>
      </c>
      <c r="G91" s="319" t="n">
        <v>0</v>
      </c>
      <c r="H91" s="320" t="n">
        <v>0</v>
      </c>
      <c r="I91" s="320" t="n">
        <v>0</v>
      </c>
      <c r="J91" s="321" t="n">
        <v>0</v>
      </c>
      <c r="K91" s="321" t="n">
        <v>0</v>
      </c>
      <c r="L91" s="321" t="n">
        <v>40</v>
      </c>
      <c r="M91" s="321" t="n">
        <v>64.81</v>
      </c>
      <c r="N91" s="321" t="n">
        <v>20</v>
      </c>
      <c r="O91" s="321" t="n">
        <v>35</v>
      </c>
      <c r="P91" s="321" t="n">
        <v>45</v>
      </c>
      <c r="Q91" s="321" t="n">
        <v>55</v>
      </c>
      <c r="R91" s="322" t="n">
        <v>0</v>
      </c>
      <c r="S91" s="322" t="n">
        <v>0</v>
      </c>
    </row>
    <row r="92" customFormat="false" ht="43.5" hidden="false" customHeight="true" outlineLevel="0" collapsed="false">
      <c r="A92" s="306"/>
      <c r="B92" s="285"/>
      <c r="C92" s="286" t="s">
        <v>328</v>
      </c>
      <c r="D92" s="286"/>
      <c r="E92" s="286"/>
      <c r="F92" s="307" t="n">
        <v>79</v>
      </c>
      <c r="G92" s="308" t="n">
        <v>0</v>
      </c>
      <c r="H92" s="309" t="n">
        <f aca="false">SUM(H93+H94+H95+H96+H97+H98)</f>
        <v>100</v>
      </c>
      <c r="I92" s="309" t="n">
        <f aca="false">SUM(I93+I94+I95+I96+I97+I98)</f>
        <v>107.58</v>
      </c>
      <c r="J92" s="310" t="n">
        <f aca="false">SUM(J93+J94+J95+J96+J97+J98)</f>
        <v>110.38</v>
      </c>
      <c r="K92" s="310" t="n">
        <f aca="false">SUM(K93+K94+K95+K96+K97+K98)</f>
        <v>0</v>
      </c>
      <c r="L92" s="293" t="n">
        <f aca="false">SUM(L93+L94+L95+L96+L97+L98)</f>
        <v>118.2</v>
      </c>
      <c r="M92" s="309" t="n">
        <f aca="false">SUM(M93+M94+M95+M96+M97+M98)</f>
        <v>159.13</v>
      </c>
      <c r="N92" s="293" t="n">
        <f aca="false">SUM(N93+N94+N95+N96+N97+N98)</f>
        <v>5.75</v>
      </c>
      <c r="O92" s="293" t="n">
        <f aca="false">SUM(O93+O94+O95+O96+O97+O98)</f>
        <v>46.71</v>
      </c>
      <c r="P92" s="293" t="n">
        <f aca="false">SUM(P93+P94+P95+P96+P97+P98)</f>
        <v>92.67</v>
      </c>
      <c r="Q92" s="293" t="n">
        <f aca="false">SUM(Q93+Q94+Q95+Q96+Q97+Q98)</f>
        <v>131.2</v>
      </c>
      <c r="R92" s="294" t="n">
        <f aca="false">SUM(Q92/M92)%</f>
        <v>0.00824483127003079</v>
      </c>
      <c r="S92" s="294" t="n">
        <f aca="false">SUM(M92/J92)%</f>
        <v>0.0144165609711904</v>
      </c>
    </row>
    <row r="93" customFormat="false" ht="24.75" hidden="false" customHeight="true" outlineLevel="0" collapsed="false">
      <c r="A93" s="306"/>
      <c r="B93" s="285"/>
      <c r="C93" s="285" t="s">
        <v>21</v>
      </c>
      <c r="D93" s="302" t="s">
        <v>329</v>
      </c>
      <c r="E93" s="302"/>
      <c r="F93" s="307" t="n">
        <v>80</v>
      </c>
      <c r="G93" s="308" t="n">
        <v>0</v>
      </c>
      <c r="H93" s="309" t="n">
        <v>0</v>
      </c>
      <c r="I93" s="309" t="n">
        <v>0</v>
      </c>
      <c r="J93" s="293" t="n">
        <v>0</v>
      </c>
      <c r="K93" s="293" t="n">
        <v>0</v>
      </c>
      <c r="L93" s="293" t="n">
        <v>0</v>
      </c>
      <c r="M93" s="293" t="n">
        <v>0</v>
      </c>
      <c r="N93" s="293" t="n">
        <v>0</v>
      </c>
      <c r="O93" s="293" t="n">
        <v>0</v>
      </c>
      <c r="P93" s="293" t="n">
        <v>0</v>
      </c>
      <c r="Q93" s="293" t="n">
        <v>0</v>
      </c>
      <c r="R93" s="294" t="n">
        <v>0</v>
      </c>
      <c r="S93" s="294" t="n">
        <v>0</v>
      </c>
    </row>
    <row r="94" customFormat="false" ht="35.25" hidden="false" customHeight="true" outlineLevel="0" collapsed="false">
      <c r="A94" s="306"/>
      <c r="B94" s="285"/>
      <c r="C94" s="285" t="s">
        <v>23</v>
      </c>
      <c r="D94" s="297" t="s">
        <v>330</v>
      </c>
      <c r="E94" s="297"/>
      <c r="F94" s="307" t="n">
        <v>81</v>
      </c>
      <c r="G94" s="308" t="n">
        <v>0</v>
      </c>
      <c r="H94" s="309" t="n">
        <v>100</v>
      </c>
      <c r="I94" s="309" t="n">
        <v>100</v>
      </c>
      <c r="J94" s="293" t="n">
        <v>108.2</v>
      </c>
      <c r="K94" s="293" t="n">
        <v>0</v>
      </c>
      <c r="L94" s="293" t="n">
        <v>108.2</v>
      </c>
      <c r="M94" s="298" t="n">
        <v>107.2</v>
      </c>
      <c r="N94" s="293" t="n">
        <v>0</v>
      </c>
      <c r="O94" s="293" t="n">
        <v>35</v>
      </c>
      <c r="P94" s="299" t="n">
        <v>75</v>
      </c>
      <c r="Q94" s="293" t="n">
        <v>107.2</v>
      </c>
      <c r="R94" s="294" t="n">
        <f aca="false">SUM(Q94/M94)%</f>
        <v>0.01</v>
      </c>
      <c r="S94" s="294" t="n">
        <f aca="false">SUM(M94/J94)%</f>
        <v>0.00990757855822551</v>
      </c>
    </row>
    <row r="95" customFormat="false" ht="15" hidden="false" customHeight="true" outlineLevel="0" collapsed="false">
      <c r="A95" s="306"/>
      <c r="B95" s="285"/>
      <c r="C95" s="285" t="s">
        <v>70</v>
      </c>
      <c r="D95" s="297" t="s">
        <v>331</v>
      </c>
      <c r="E95" s="297"/>
      <c r="F95" s="307" t="n">
        <v>82</v>
      </c>
      <c r="G95" s="308" t="n">
        <v>0</v>
      </c>
      <c r="H95" s="309" t="n">
        <v>0</v>
      </c>
      <c r="I95" s="309" t="n">
        <v>0</v>
      </c>
      <c r="J95" s="293" t="n">
        <v>0</v>
      </c>
      <c r="K95" s="293" t="n">
        <v>0</v>
      </c>
      <c r="L95" s="293" t="n">
        <v>0</v>
      </c>
      <c r="M95" s="293" t="n">
        <v>0</v>
      </c>
      <c r="N95" s="293" t="n">
        <v>0</v>
      </c>
      <c r="O95" s="293" t="n">
        <v>0</v>
      </c>
      <c r="P95" s="293" t="n">
        <v>0</v>
      </c>
      <c r="Q95" s="293" t="n">
        <v>0</v>
      </c>
      <c r="R95" s="294" t="n">
        <v>0</v>
      </c>
      <c r="S95" s="294" t="n">
        <v>0</v>
      </c>
    </row>
    <row r="96" customFormat="false" ht="15" hidden="false" customHeight="true" outlineLevel="0" collapsed="false">
      <c r="A96" s="306"/>
      <c r="B96" s="285"/>
      <c r="C96" s="285" t="s">
        <v>80</v>
      </c>
      <c r="D96" s="297" t="s">
        <v>332</v>
      </c>
      <c r="E96" s="297"/>
      <c r="F96" s="307" t="n">
        <v>83</v>
      </c>
      <c r="G96" s="308" t="n">
        <v>0</v>
      </c>
      <c r="H96" s="309" t="n">
        <v>0</v>
      </c>
      <c r="I96" s="309" t="n">
        <v>0</v>
      </c>
      <c r="J96" s="293" t="n">
        <v>0</v>
      </c>
      <c r="K96" s="293" t="n">
        <v>0</v>
      </c>
      <c r="L96" s="293" t="n">
        <v>0</v>
      </c>
      <c r="M96" s="293" t="n">
        <v>0</v>
      </c>
      <c r="N96" s="293" t="n">
        <v>0</v>
      </c>
      <c r="O96" s="293" t="n">
        <v>0</v>
      </c>
      <c r="P96" s="293" t="n">
        <v>0</v>
      </c>
      <c r="Q96" s="293" t="n">
        <v>0</v>
      </c>
      <c r="R96" s="294" t="n">
        <v>0</v>
      </c>
      <c r="S96" s="294" t="n">
        <v>0</v>
      </c>
    </row>
    <row r="97" customFormat="false" ht="16.5" hidden="false" customHeight="true" outlineLevel="0" collapsed="false">
      <c r="A97" s="306"/>
      <c r="B97" s="285"/>
      <c r="C97" s="285" t="s">
        <v>82</v>
      </c>
      <c r="D97" s="297" t="s">
        <v>333</v>
      </c>
      <c r="E97" s="297"/>
      <c r="F97" s="307" t="n">
        <v>84</v>
      </c>
      <c r="G97" s="308" t="n">
        <v>0</v>
      </c>
      <c r="H97" s="309" t="n">
        <v>0</v>
      </c>
      <c r="I97" s="309" t="n">
        <v>0</v>
      </c>
      <c r="J97" s="293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O97" s="293" t="n">
        <v>0</v>
      </c>
      <c r="P97" s="293" t="n">
        <v>0</v>
      </c>
      <c r="Q97" s="293" t="n">
        <v>0</v>
      </c>
      <c r="R97" s="294" t="n">
        <v>0</v>
      </c>
      <c r="S97" s="294" t="n">
        <v>0</v>
      </c>
    </row>
    <row r="98" customFormat="false" ht="14.25" hidden="false" customHeight="true" outlineLevel="0" collapsed="false">
      <c r="A98" s="306"/>
      <c r="B98" s="285"/>
      <c r="C98" s="285" t="s">
        <v>236</v>
      </c>
      <c r="D98" s="297" t="s">
        <v>334</v>
      </c>
      <c r="E98" s="297"/>
      <c r="F98" s="307" t="n">
        <v>85</v>
      </c>
      <c r="G98" s="308" t="n">
        <v>0</v>
      </c>
      <c r="H98" s="309" t="n">
        <v>0</v>
      </c>
      <c r="I98" s="309" t="n">
        <v>7.58</v>
      </c>
      <c r="J98" s="293" t="n">
        <v>2.18</v>
      </c>
      <c r="K98" s="310" t="n">
        <v>0</v>
      </c>
      <c r="L98" s="293" t="n">
        <v>10</v>
      </c>
      <c r="M98" s="298" t="n">
        <v>51.93</v>
      </c>
      <c r="N98" s="293" t="n">
        <v>5.75</v>
      </c>
      <c r="O98" s="293" t="n">
        <v>11.71</v>
      </c>
      <c r="P98" s="299" t="n">
        <v>17.67</v>
      </c>
      <c r="Q98" s="293" t="n">
        <v>24</v>
      </c>
      <c r="R98" s="294" t="n">
        <f aca="false">SUM(Q98/M98)%</f>
        <v>0.00462160600808781</v>
      </c>
      <c r="S98" s="294" t="n">
        <f aca="false">SUM(M98/J98)%</f>
        <v>0.238211009174312</v>
      </c>
    </row>
    <row r="99" customFormat="false" ht="22.5" hidden="false" customHeight="true" outlineLevel="0" collapsed="false">
      <c r="A99" s="306"/>
      <c r="B99" s="285"/>
      <c r="C99" s="286" t="s">
        <v>335</v>
      </c>
      <c r="D99" s="286"/>
      <c r="E99" s="286"/>
      <c r="F99" s="307" t="n">
        <v>86</v>
      </c>
      <c r="G99" s="308" t="n">
        <v>0</v>
      </c>
      <c r="H99" s="309" t="n">
        <f aca="false">SUM(H100+H113+H117+H126)</f>
        <v>406.14</v>
      </c>
      <c r="I99" s="309" t="n">
        <f aca="false">SUM(I100+I113+I117+I126)</f>
        <v>413.92</v>
      </c>
      <c r="J99" s="310" t="n">
        <f aca="false">SUM(J100+J113+J117+J126)</f>
        <v>313.64</v>
      </c>
      <c r="K99" s="310" t="n">
        <f aca="false">SUM(K100+K113+K117+K126)</f>
        <v>0</v>
      </c>
      <c r="L99" s="293" t="n">
        <f aca="false">SUM(L100+L113+L117+L126)</f>
        <v>361.2</v>
      </c>
      <c r="M99" s="309" t="n">
        <f aca="false">SUM(M100+M113+M117+M126)</f>
        <v>338.73</v>
      </c>
      <c r="N99" s="293" t="n">
        <f aca="false">SUM(N100+N113+N117+N126)</f>
        <v>93.65</v>
      </c>
      <c r="O99" s="293" t="n">
        <f aca="false">SUM(O100+O113+O117+O126)</f>
        <v>185.75</v>
      </c>
      <c r="P99" s="293" t="n">
        <f aca="false">SUM(P100+P113+P117+P126)</f>
        <v>293.7</v>
      </c>
      <c r="Q99" s="293" t="n">
        <f aca="false">SUM(Q100+Q113+Q117+Q126)</f>
        <v>412</v>
      </c>
      <c r="R99" s="294" t="n">
        <f aca="false">SUM(Q99/M99)%</f>
        <v>0.0121630797390252</v>
      </c>
      <c r="S99" s="294" t="n">
        <f aca="false">SUM(M99/J99)%</f>
        <v>0.010799961739574</v>
      </c>
    </row>
    <row r="100" customFormat="false" ht="24.75" hidden="false" customHeight="true" outlineLevel="0" collapsed="false">
      <c r="A100" s="306"/>
      <c r="B100" s="285"/>
      <c r="C100" s="285" t="s">
        <v>36</v>
      </c>
      <c r="D100" s="286" t="s">
        <v>336</v>
      </c>
      <c r="E100" s="286"/>
      <c r="F100" s="307" t="n">
        <v>87</v>
      </c>
      <c r="G100" s="308" t="n">
        <v>0</v>
      </c>
      <c r="H100" s="309" t="n">
        <f aca="false">SUM(H101+H105)</f>
        <v>264.91</v>
      </c>
      <c r="I100" s="309" t="n">
        <f aca="false">SUM(I101+I105)</f>
        <v>269.99</v>
      </c>
      <c r="J100" s="310" t="n">
        <f aca="false">SUM(J101+J105)</f>
        <v>198.94</v>
      </c>
      <c r="K100" s="310" t="n">
        <f aca="false">SUM(K101+K105)</f>
        <v>0</v>
      </c>
      <c r="L100" s="293" t="n">
        <f aca="false">SUM(L101+L105)</f>
        <v>233</v>
      </c>
      <c r="M100" s="309" t="n">
        <f aca="false">SUM(M101+M105)</f>
        <v>214.03</v>
      </c>
      <c r="N100" s="293" t="n">
        <f aca="false">SUM(N101+N105)</f>
        <v>59.3</v>
      </c>
      <c r="O100" s="293" t="n">
        <f aca="false">SUM(O101+O105)</f>
        <v>116</v>
      </c>
      <c r="P100" s="293" t="n">
        <f aca="false">SUM(P101+P105)</f>
        <v>186.3</v>
      </c>
      <c r="Q100" s="293" t="n">
        <f aca="false">SUM(Q101+Q105)</f>
        <v>266.5</v>
      </c>
      <c r="R100" s="294" t="n">
        <f aca="false">SUM(Q100/M100)%</f>
        <v>0.0124515254870813</v>
      </c>
      <c r="S100" s="294" t="n">
        <f aca="false">SUM(M100/J100)%</f>
        <v>0.0107585201568312</v>
      </c>
    </row>
    <row r="101" customFormat="false" ht="25.5" hidden="false" customHeight="true" outlineLevel="0" collapsed="false">
      <c r="A101" s="306"/>
      <c r="B101" s="285"/>
      <c r="C101" s="285" t="s">
        <v>38</v>
      </c>
      <c r="D101" s="297" t="s">
        <v>337</v>
      </c>
      <c r="E101" s="297"/>
      <c r="F101" s="307" t="n">
        <v>88</v>
      </c>
      <c r="G101" s="308" t="n">
        <v>0</v>
      </c>
      <c r="H101" s="309" t="n">
        <f aca="false">SUM(H102+H103+H104)</f>
        <v>264.91</v>
      </c>
      <c r="I101" s="309" t="n">
        <f aca="false">SUM(I102+I103+I104)</f>
        <v>269.99</v>
      </c>
      <c r="J101" s="310" t="n">
        <f aca="false">SUM(J102+J103+J104)</f>
        <v>198.94</v>
      </c>
      <c r="K101" s="310" t="n">
        <f aca="false">SUM(K102+K103+K104)</f>
        <v>0</v>
      </c>
      <c r="L101" s="293" t="n">
        <f aca="false">SUM(L102+L103+L104)</f>
        <v>223</v>
      </c>
      <c r="M101" s="309" t="n">
        <f aca="false">SUM(M102+M103+M104)</f>
        <v>207.52</v>
      </c>
      <c r="N101" s="293" t="n">
        <f aca="false">SUM(N102+N103+N104)</f>
        <v>55.8</v>
      </c>
      <c r="O101" s="293" t="n">
        <f aca="false">SUM(O102+O103+O104)</f>
        <v>116</v>
      </c>
      <c r="P101" s="293" t="n">
        <f aca="false">SUM(P102+P103+P104)</f>
        <v>186.3</v>
      </c>
      <c r="Q101" s="293" t="n">
        <f aca="false">SUM(Q102+Q103+Q104)</f>
        <v>260</v>
      </c>
      <c r="R101" s="294" t="n">
        <f aca="false">SUM(Q101/M101)%</f>
        <v>0.0125289128758674</v>
      </c>
      <c r="S101" s="294" t="n">
        <f aca="false">SUM(M101/J101)%</f>
        <v>0.0104312858148185</v>
      </c>
    </row>
    <row r="102" customFormat="false" ht="15.75" hidden="false" customHeight="true" outlineLevel="0" collapsed="false">
      <c r="A102" s="306"/>
      <c r="B102" s="285"/>
      <c r="C102" s="285"/>
      <c r="D102" s="297" t="s">
        <v>338</v>
      </c>
      <c r="E102" s="297"/>
      <c r="F102" s="307" t="n">
        <v>89</v>
      </c>
      <c r="G102" s="308" t="n">
        <v>0</v>
      </c>
      <c r="H102" s="309" t="n">
        <v>219.62</v>
      </c>
      <c r="I102" s="309" t="n">
        <v>229.85</v>
      </c>
      <c r="J102" s="293" t="n">
        <v>170.88</v>
      </c>
      <c r="K102" s="293" t="n">
        <v>0</v>
      </c>
      <c r="L102" s="293" t="n">
        <v>187</v>
      </c>
      <c r="M102" s="298" t="n">
        <v>175.58</v>
      </c>
      <c r="N102" s="293" t="n">
        <v>46.3</v>
      </c>
      <c r="O102" s="293" t="n">
        <v>96.3</v>
      </c>
      <c r="P102" s="299" t="n">
        <v>154.3</v>
      </c>
      <c r="Q102" s="293" t="n">
        <v>215</v>
      </c>
      <c r="R102" s="294" t="n">
        <f aca="false">SUM(Q102/M102)%</f>
        <v>0.0122451304248775</v>
      </c>
      <c r="S102" s="294" t="n">
        <f aca="false">SUM(M102/J102)%</f>
        <v>0.0102750468164794</v>
      </c>
    </row>
    <row r="103" customFormat="false" ht="32.25" hidden="false" customHeight="true" outlineLevel="0" collapsed="false">
      <c r="A103" s="306"/>
      <c r="B103" s="285"/>
      <c r="C103" s="285"/>
      <c r="D103" s="297" t="s">
        <v>339</v>
      </c>
      <c r="E103" s="297"/>
      <c r="F103" s="307" t="n">
        <v>90</v>
      </c>
      <c r="G103" s="308" t="n">
        <v>0</v>
      </c>
      <c r="H103" s="309" t="n">
        <v>45.29</v>
      </c>
      <c r="I103" s="309" t="n">
        <v>40.14</v>
      </c>
      <c r="J103" s="293" t="n">
        <v>28.06</v>
      </c>
      <c r="K103" s="293" t="n">
        <v>0</v>
      </c>
      <c r="L103" s="293" t="n">
        <v>36</v>
      </c>
      <c r="M103" s="298" t="n">
        <v>31.94</v>
      </c>
      <c r="N103" s="293" t="n">
        <v>9.5</v>
      </c>
      <c r="O103" s="293" t="n">
        <v>19.7</v>
      </c>
      <c r="P103" s="299" t="n">
        <v>32</v>
      </c>
      <c r="Q103" s="293" t="n">
        <v>45</v>
      </c>
      <c r="R103" s="294" t="n">
        <f aca="false">SUM(Q103/M103)%</f>
        <v>0.0140889167188478</v>
      </c>
      <c r="S103" s="294" t="n">
        <f aca="false">SUM(M103/J103)%</f>
        <v>0.0113827512473272</v>
      </c>
    </row>
    <row r="104" customFormat="false" ht="14.25" hidden="false" customHeight="true" outlineLevel="0" collapsed="false">
      <c r="A104" s="306"/>
      <c r="B104" s="285"/>
      <c r="C104" s="285"/>
      <c r="D104" s="297" t="s">
        <v>340</v>
      </c>
      <c r="E104" s="297"/>
      <c r="F104" s="307" t="n">
        <v>91</v>
      </c>
      <c r="G104" s="308" t="n">
        <v>0</v>
      </c>
      <c r="H104" s="309" t="n">
        <v>0</v>
      </c>
      <c r="I104" s="309" t="n">
        <v>0</v>
      </c>
      <c r="J104" s="293" t="n">
        <v>0</v>
      </c>
      <c r="K104" s="293" t="n">
        <v>0</v>
      </c>
      <c r="L104" s="293" t="n">
        <v>0</v>
      </c>
      <c r="M104" s="293" t="n">
        <v>0</v>
      </c>
      <c r="N104" s="293" t="n">
        <v>0</v>
      </c>
      <c r="O104" s="293" t="n">
        <v>0</v>
      </c>
      <c r="P104" s="293" t="n">
        <v>0</v>
      </c>
      <c r="Q104" s="293" t="n">
        <v>0</v>
      </c>
      <c r="R104" s="294" t="n">
        <v>0</v>
      </c>
      <c r="S104" s="294" t="n">
        <v>0</v>
      </c>
    </row>
    <row r="105" customFormat="false" ht="24" hidden="false" customHeight="true" outlineLevel="0" collapsed="false">
      <c r="A105" s="306"/>
      <c r="B105" s="285"/>
      <c r="C105" s="285" t="s">
        <v>40</v>
      </c>
      <c r="D105" s="297" t="s">
        <v>341</v>
      </c>
      <c r="E105" s="297"/>
      <c r="F105" s="307" t="n">
        <v>92</v>
      </c>
      <c r="G105" s="308" t="n">
        <v>0</v>
      </c>
      <c r="H105" s="309" t="n">
        <f aca="false">SUM(H107+H108)</f>
        <v>0</v>
      </c>
      <c r="I105" s="309" t="n">
        <f aca="false">SUM(I107+I108)</f>
        <v>0</v>
      </c>
      <c r="J105" s="310" t="n">
        <f aca="false">SUM(J107+J108)</f>
        <v>0</v>
      </c>
      <c r="K105" s="310" t="n">
        <v>0</v>
      </c>
      <c r="L105" s="293" t="n">
        <f aca="false">L106+L109+L110+L111+L112</f>
        <v>10</v>
      </c>
      <c r="M105" s="293" t="n">
        <f aca="false">M106+M109+M110+M111+M112</f>
        <v>6.51</v>
      </c>
      <c r="N105" s="293" t="n">
        <f aca="false">N106+N109+N110+N111+N112</f>
        <v>3.5</v>
      </c>
      <c r="O105" s="293" t="n">
        <f aca="false">O106+O109+O110+O111+O112</f>
        <v>0</v>
      </c>
      <c r="P105" s="293" t="n">
        <f aca="false">P106+P109+P110+P111+P112</f>
        <v>0</v>
      </c>
      <c r="Q105" s="293" t="n">
        <f aca="false">Q106+Q109+Q110+Q111+Q112</f>
        <v>6.5</v>
      </c>
      <c r="R105" s="294" t="n">
        <v>0</v>
      </c>
      <c r="S105" s="294" t="n">
        <v>0</v>
      </c>
    </row>
    <row r="106" customFormat="false" ht="45" hidden="false" customHeight="true" outlineLevel="0" collapsed="false">
      <c r="A106" s="306"/>
      <c r="B106" s="285"/>
      <c r="C106" s="285"/>
      <c r="D106" s="297" t="s">
        <v>342</v>
      </c>
      <c r="E106" s="297"/>
      <c r="F106" s="307" t="n">
        <v>93</v>
      </c>
      <c r="G106" s="308" t="n">
        <v>0</v>
      </c>
      <c r="H106" s="309" t="n">
        <v>0</v>
      </c>
      <c r="I106" s="309" t="n">
        <v>0</v>
      </c>
      <c r="J106" s="293" t="n">
        <v>0</v>
      </c>
      <c r="K106" s="293" t="n">
        <v>0</v>
      </c>
      <c r="L106" s="293" t="n">
        <v>0</v>
      </c>
      <c r="M106" s="293" t="n">
        <v>0</v>
      </c>
      <c r="N106" s="293" t="n">
        <v>0</v>
      </c>
      <c r="O106" s="293" t="n">
        <v>0</v>
      </c>
      <c r="P106" s="293" t="n">
        <v>0</v>
      </c>
      <c r="Q106" s="293" t="n">
        <v>0</v>
      </c>
      <c r="R106" s="294" t="n">
        <v>0</v>
      </c>
      <c r="S106" s="294" t="n">
        <v>0</v>
      </c>
    </row>
    <row r="107" customFormat="false" ht="34.5" hidden="false" customHeight="true" outlineLevel="0" collapsed="false">
      <c r="A107" s="306"/>
      <c r="B107" s="285"/>
      <c r="C107" s="285"/>
      <c r="D107" s="297"/>
      <c r="E107" s="297" t="s">
        <v>343</v>
      </c>
      <c r="F107" s="307" t="n">
        <v>94</v>
      </c>
      <c r="G107" s="308" t="n">
        <v>0</v>
      </c>
      <c r="H107" s="309" t="n">
        <v>0</v>
      </c>
      <c r="I107" s="309" t="n">
        <v>0</v>
      </c>
      <c r="J107" s="293" t="n">
        <v>0</v>
      </c>
      <c r="K107" s="293" t="n">
        <v>0</v>
      </c>
      <c r="L107" s="293" t="n">
        <v>0</v>
      </c>
      <c r="M107" s="293" t="n">
        <v>0</v>
      </c>
      <c r="N107" s="293" t="n">
        <v>0</v>
      </c>
      <c r="O107" s="293" t="n">
        <v>0</v>
      </c>
      <c r="P107" s="293" t="n">
        <v>0</v>
      </c>
      <c r="Q107" s="293" t="n">
        <v>0</v>
      </c>
      <c r="R107" s="294" t="n">
        <v>0</v>
      </c>
      <c r="S107" s="294" t="n">
        <v>0</v>
      </c>
    </row>
    <row r="108" customFormat="false" ht="33.75" hidden="false" customHeight="true" outlineLevel="0" collapsed="false">
      <c r="A108" s="306"/>
      <c r="B108" s="285"/>
      <c r="C108" s="285"/>
      <c r="D108" s="297"/>
      <c r="E108" s="297" t="s">
        <v>344</v>
      </c>
      <c r="F108" s="307" t="n">
        <v>95</v>
      </c>
      <c r="G108" s="308" t="n">
        <v>0</v>
      </c>
      <c r="H108" s="309" t="n">
        <v>0</v>
      </c>
      <c r="I108" s="309" t="n">
        <v>0</v>
      </c>
      <c r="J108" s="293" t="n">
        <v>0</v>
      </c>
      <c r="K108" s="293" t="n">
        <v>0</v>
      </c>
      <c r="L108" s="293" t="n">
        <v>0</v>
      </c>
      <c r="M108" s="293" t="n">
        <v>0</v>
      </c>
      <c r="N108" s="293" t="n">
        <v>0</v>
      </c>
      <c r="O108" s="293" t="n">
        <v>0</v>
      </c>
      <c r="P108" s="293" t="n">
        <v>0</v>
      </c>
      <c r="Q108" s="293" t="n">
        <v>0</v>
      </c>
      <c r="R108" s="294" t="n">
        <v>0</v>
      </c>
      <c r="S108" s="294" t="n">
        <v>0</v>
      </c>
    </row>
    <row r="109" customFormat="false" ht="15" hidden="false" customHeight="true" outlineLevel="0" collapsed="false">
      <c r="A109" s="306"/>
      <c r="B109" s="285"/>
      <c r="C109" s="285"/>
      <c r="D109" s="297" t="s">
        <v>345</v>
      </c>
      <c r="E109" s="297"/>
      <c r="F109" s="307" t="n">
        <v>96</v>
      </c>
      <c r="G109" s="308" t="n">
        <v>0</v>
      </c>
      <c r="H109" s="309" t="n">
        <v>0</v>
      </c>
      <c r="I109" s="309" t="n">
        <v>0</v>
      </c>
      <c r="J109" s="293" t="n">
        <v>0</v>
      </c>
      <c r="K109" s="293" t="n">
        <v>0</v>
      </c>
      <c r="L109" s="293" t="n">
        <v>10</v>
      </c>
      <c r="M109" s="293" t="n">
        <v>6.51</v>
      </c>
      <c r="N109" s="293" t="n">
        <v>3.5</v>
      </c>
      <c r="O109" s="293" t="n">
        <v>0</v>
      </c>
      <c r="P109" s="293" t="n">
        <v>0</v>
      </c>
      <c r="Q109" s="293" t="n">
        <v>6.5</v>
      </c>
      <c r="R109" s="294" t="n">
        <v>0</v>
      </c>
      <c r="S109" s="294" t="n">
        <v>0</v>
      </c>
    </row>
    <row r="110" customFormat="false" ht="15" hidden="false" customHeight="true" outlineLevel="0" collapsed="false">
      <c r="A110" s="306"/>
      <c r="B110" s="285"/>
      <c r="C110" s="285"/>
      <c r="D110" s="297" t="s">
        <v>346</v>
      </c>
      <c r="E110" s="297"/>
      <c r="F110" s="307" t="n">
        <v>97</v>
      </c>
      <c r="G110" s="308" t="n">
        <v>0</v>
      </c>
      <c r="H110" s="309" t="n">
        <v>0</v>
      </c>
      <c r="I110" s="309" t="n">
        <v>0</v>
      </c>
      <c r="J110" s="293" t="n">
        <v>0</v>
      </c>
      <c r="K110" s="293" t="n">
        <v>0</v>
      </c>
      <c r="L110" s="293" t="n">
        <v>0</v>
      </c>
      <c r="M110" s="293" t="n">
        <v>0</v>
      </c>
      <c r="N110" s="293" t="n">
        <v>0</v>
      </c>
      <c r="O110" s="293" t="n">
        <v>0</v>
      </c>
      <c r="P110" s="293" t="n">
        <v>0</v>
      </c>
      <c r="Q110" s="293" t="n">
        <v>0</v>
      </c>
      <c r="R110" s="294" t="n">
        <v>0</v>
      </c>
      <c r="S110" s="294" t="n">
        <v>0</v>
      </c>
    </row>
    <row r="111" customFormat="false" ht="25.5" hidden="false" customHeight="true" outlineLevel="0" collapsed="false">
      <c r="A111" s="306"/>
      <c r="B111" s="285"/>
      <c r="C111" s="285"/>
      <c r="D111" s="297" t="s">
        <v>347</v>
      </c>
      <c r="E111" s="297"/>
      <c r="F111" s="307" t="n">
        <v>98</v>
      </c>
      <c r="G111" s="308" t="n">
        <v>0</v>
      </c>
      <c r="H111" s="309" t="n">
        <v>0</v>
      </c>
      <c r="I111" s="309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93" t="n">
        <v>0</v>
      </c>
      <c r="P111" s="293" t="n">
        <v>0</v>
      </c>
      <c r="Q111" s="293" t="n">
        <v>0</v>
      </c>
      <c r="R111" s="294" t="n">
        <v>0</v>
      </c>
      <c r="S111" s="294" t="n">
        <v>0</v>
      </c>
    </row>
    <row r="112" customFormat="false" ht="17.25" hidden="false" customHeight="true" outlineLevel="0" collapsed="false">
      <c r="A112" s="306"/>
      <c r="B112" s="285"/>
      <c r="C112" s="285"/>
      <c r="D112" s="297" t="s">
        <v>348</v>
      </c>
      <c r="E112" s="297"/>
      <c r="F112" s="307" t="n">
        <v>99</v>
      </c>
      <c r="G112" s="308" t="n">
        <v>0</v>
      </c>
      <c r="H112" s="309" t="n">
        <v>0</v>
      </c>
      <c r="I112" s="309" t="n">
        <v>0</v>
      </c>
      <c r="J112" s="293" t="n">
        <v>0</v>
      </c>
      <c r="K112" s="293" t="n">
        <v>0</v>
      </c>
      <c r="L112" s="293" t="n">
        <v>0</v>
      </c>
      <c r="M112" s="293" t="n">
        <v>0</v>
      </c>
      <c r="N112" s="293" t="n">
        <v>0</v>
      </c>
      <c r="O112" s="293" t="n">
        <v>0</v>
      </c>
      <c r="P112" s="293" t="n">
        <v>0</v>
      </c>
      <c r="Q112" s="293" t="n">
        <v>0</v>
      </c>
      <c r="R112" s="294" t="n">
        <v>0</v>
      </c>
      <c r="S112" s="294" t="n">
        <v>0</v>
      </c>
    </row>
    <row r="113" customFormat="false" ht="25.5" hidden="false" customHeight="true" outlineLevel="0" collapsed="false">
      <c r="A113" s="306"/>
      <c r="B113" s="285"/>
      <c r="C113" s="285" t="s">
        <v>42</v>
      </c>
      <c r="D113" s="297" t="s">
        <v>349</v>
      </c>
      <c r="E113" s="297"/>
      <c r="F113" s="307" t="n">
        <v>100</v>
      </c>
      <c r="G113" s="308" t="n">
        <v>0</v>
      </c>
      <c r="H113" s="309" t="n">
        <f aca="false">SUM(H114+H115+H116)</f>
        <v>0</v>
      </c>
      <c r="I113" s="309" t="n">
        <f aca="false">SUM(I114+I115+I116)</f>
        <v>0</v>
      </c>
      <c r="J113" s="310" t="n">
        <f aca="false">SUM(J114+J115+J116)</f>
        <v>0</v>
      </c>
      <c r="K113" s="310" t="n">
        <f aca="false">SUM(K114+K115+K116)</f>
        <v>0</v>
      </c>
      <c r="L113" s="310" t="n">
        <f aca="false">SUM(L114+L115+L116)</f>
        <v>0</v>
      </c>
      <c r="M113" s="310" t="n">
        <f aca="false">SUM(M114+M115+M116)</f>
        <v>0</v>
      </c>
      <c r="N113" s="310" t="n">
        <f aca="false">SUM(N114+N115+N116)</f>
        <v>0</v>
      </c>
      <c r="O113" s="310" t="n">
        <f aca="false">SUM(O114+O115+O116)</f>
        <v>0</v>
      </c>
      <c r="P113" s="310" t="n">
        <f aca="false">SUM(P114+P115+P116)</f>
        <v>0</v>
      </c>
      <c r="Q113" s="293" t="n">
        <f aca="false">SUM(Q114+Q115+Q116)</f>
        <v>0</v>
      </c>
      <c r="R113" s="294" t="n">
        <v>0</v>
      </c>
      <c r="S113" s="294" t="n">
        <v>0</v>
      </c>
    </row>
    <row r="114" customFormat="false" ht="26.25" hidden="false" customHeight="true" outlineLevel="0" collapsed="false">
      <c r="A114" s="306"/>
      <c r="B114" s="285"/>
      <c r="C114" s="285"/>
      <c r="D114" s="297" t="s">
        <v>350</v>
      </c>
      <c r="E114" s="297"/>
      <c r="F114" s="307" t="n">
        <v>101</v>
      </c>
      <c r="G114" s="308" t="n">
        <v>0</v>
      </c>
      <c r="H114" s="309" t="n">
        <v>0</v>
      </c>
      <c r="I114" s="309" t="n">
        <v>0</v>
      </c>
      <c r="J114" s="293" t="n">
        <v>0</v>
      </c>
      <c r="K114" s="293" t="n">
        <v>0</v>
      </c>
      <c r="L114" s="293" t="n">
        <v>0</v>
      </c>
      <c r="M114" s="293" t="n">
        <v>0</v>
      </c>
      <c r="N114" s="293" t="n">
        <v>0</v>
      </c>
      <c r="O114" s="293" t="n">
        <v>0</v>
      </c>
      <c r="P114" s="293" t="n">
        <v>0</v>
      </c>
      <c r="Q114" s="293" t="n">
        <v>0</v>
      </c>
      <c r="R114" s="294" t="n">
        <v>0</v>
      </c>
      <c r="S114" s="294" t="n">
        <v>0</v>
      </c>
    </row>
    <row r="115" customFormat="false" ht="27" hidden="false" customHeight="true" outlineLevel="0" collapsed="false">
      <c r="A115" s="306"/>
      <c r="B115" s="285"/>
      <c r="C115" s="285"/>
      <c r="D115" s="297" t="s">
        <v>351</v>
      </c>
      <c r="E115" s="297"/>
      <c r="F115" s="307" t="n">
        <v>102</v>
      </c>
      <c r="G115" s="308" t="n">
        <v>0</v>
      </c>
      <c r="H115" s="309" t="n">
        <v>0</v>
      </c>
      <c r="I115" s="309" t="n">
        <v>0</v>
      </c>
      <c r="J115" s="293" t="n">
        <v>0</v>
      </c>
      <c r="K115" s="293" t="n">
        <v>0</v>
      </c>
      <c r="L115" s="293" t="n">
        <v>0</v>
      </c>
      <c r="M115" s="293" t="n">
        <v>0</v>
      </c>
      <c r="N115" s="293" t="n">
        <v>0</v>
      </c>
      <c r="O115" s="293" t="n">
        <v>0</v>
      </c>
      <c r="P115" s="293" t="n">
        <v>0</v>
      </c>
      <c r="Q115" s="293" t="n">
        <v>0</v>
      </c>
      <c r="R115" s="294" t="n">
        <v>0</v>
      </c>
      <c r="S115" s="294" t="n">
        <v>0</v>
      </c>
    </row>
    <row r="116" customFormat="false" ht="43.5" hidden="false" customHeight="true" outlineLevel="0" collapsed="false">
      <c r="A116" s="306"/>
      <c r="B116" s="285"/>
      <c r="C116" s="285"/>
      <c r="D116" s="297" t="s">
        <v>352</v>
      </c>
      <c r="E116" s="297"/>
      <c r="F116" s="307" t="n">
        <v>103</v>
      </c>
      <c r="G116" s="308" t="n">
        <v>0</v>
      </c>
      <c r="H116" s="309" t="n">
        <v>0</v>
      </c>
      <c r="I116" s="309" t="n">
        <v>0</v>
      </c>
      <c r="J116" s="293" t="n">
        <v>0</v>
      </c>
      <c r="K116" s="293" t="n">
        <v>0</v>
      </c>
      <c r="L116" s="293" t="n">
        <v>0</v>
      </c>
      <c r="M116" s="293" t="n">
        <v>0</v>
      </c>
      <c r="N116" s="293" t="n">
        <v>0</v>
      </c>
      <c r="O116" s="293" t="n">
        <v>0</v>
      </c>
      <c r="P116" s="293" t="n">
        <v>0</v>
      </c>
      <c r="Q116" s="293" t="n">
        <v>0</v>
      </c>
      <c r="R116" s="294" t="n">
        <v>0</v>
      </c>
      <c r="S116" s="294" t="n">
        <v>0</v>
      </c>
    </row>
    <row r="117" customFormat="false" ht="54" hidden="false" customHeight="true" outlineLevel="0" collapsed="false">
      <c r="A117" s="306"/>
      <c r="B117" s="285"/>
      <c r="C117" s="285" t="s">
        <v>45</v>
      </c>
      <c r="D117" s="297" t="s">
        <v>353</v>
      </c>
      <c r="E117" s="297"/>
      <c r="F117" s="307" t="n">
        <v>104</v>
      </c>
      <c r="G117" s="308" t="n">
        <v>0</v>
      </c>
      <c r="H117" s="309" t="n">
        <f aca="false">SUM(H118+H121+H124+H125)</f>
        <v>53.98</v>
      </c>
      <c r="I117" s="309" t="n">
        <f aca="false">SUM(I118+I121+I124+I125)</f>
        <v>53.99</v>
      </c>
      <c r="J117" s="310" t="n">
        <f aca="false">SUM(J118+J121+J124+J125)</f>
        <v>56.45</v>
      </c>
      <c r="K117" s="310" t="n">
        <f aca="false">SUM(K118+K121+K124+K125)</f>
        <v>0</v>
      </c>
      <c r="L117" s="293" t="n">
        <f aca="false">SUM(L118+L121+L124+L125)</f>
        <v>60</v>
      </c>
      <c r="M117" s="309" t="n">
        <f aca="false">SUM(M118+M121+M124+M125)</f>
        <v>63.11</v>
      </c>
      <c r="N117" s="293" t="n">
        <f aca="false">SUM(N118+N121+N124+N125)</f>
        <v>17.75</v>
      </c>
      <c r="O117" s="293" t="n">
        <f aca="false">SUM(O118+O121+O124+O125)</f>
        <v>35.5</v>
      </c>
      <c r="P117" s="293" t="n">
        <f aca="false">SUM(P118+P121+P124+P125)</f>
        <v>53.25</v>
      </c>
      <c r="Q117" s="293" t="n">
        <f aca="false">SUM(Q118+Q121+Q124+Q125)</f>
        <v>71</v>
      </c>
      <c r="R117" s="294" t="n">
        <f aca="false">SUM(Q117/M117)%</f>
        <v>0.0112501980668674</v>
      </c>
      <c r="S117" s="294" t="n">
        <f aca="false">SUM(M117/J117)%</f>
        <v>0.0111798051372896</v>
      </c>
    </row>
    <row r="118" customFormat="false" ht="13.5" hidden="false" customHeight="true" outlineLevel="0" collapsed="false">
      <c r="A118" s="306"/>
      <c r="B118" s="285"/>
      <c r="C118" s="285"/>
      <c r="D118" s="297" t="s">
        <v>354</v>
      </c>
      <c r="E118" s="297"/>
      <c r="F118" s="307" t="n">
        <v>105</v>
      </c>
      <c r="G118" s="308" t="n">
        <v>0</v>
      </c>
      <c r="H118" s="309" t="n">
        <f aca="false">SUM(H119+H120)</f>
        <v>53.98</v>
      </c>
      <c r="I118" s="309" t="n">
        <v>53.99</v>
      </c>
      <c r="J118" s="310" t="n">
        <f aca="false">SUM(J119+J120)</f>
        <v>56.45</v>
      </c>
      <c r="K118" s="310" t="n">
        <f aca="false">SUM(K119+K120)</f>
        <v>0</v>
      </c>
      <c r="L118" s="310" t="n">
        <f aca="false">SUM(L119+L120)</f>
        <v>60</v>
      </c>
      <c r="M118" s="309" t="n">
        <f aca="false">SUM(M119+M120)</f>
        <v>63.11</v>
      </c>
      <c r="N118" s="310" t="n">
        <f aca="false">SUM(N119+N120)</f>
        <v>17.75</v>
      </c>
      <c r="O118" s="310" t="n">
        <f aca="false">SUM(O119+O120)</f>
        <v>35.5</v>
      </c>
      <c r="P118" s="310" t="n">
        <f aca="false">SUM(P119+P120)</f>
        <v>53.25</v>
      </c>
      <c r="Q118" s="310" t="n">
        <f aca="false">SUM(Q119+Q120)</f>
        <v>71</v>
      </c>
      <c r="R118" s="294" t="n">
        <f aca="false">SUM(Q118/M118)%</f>
        <v>0.0112501980668674</v>
      </c>
      <c r="S118" s="294" t="n">
        <f aca="false">SUM(M118/J118)%</f>
        <v>0.0111798051372896</v>
      </c>
    </row>
    <row r="119" customFormat="false" ht="12.75" hidden="false" customHeight="true" outlineLevel="0" collapsed="false">
      <c r="A119" s="306"/>
      <c r="B119" s="285"/>
      <c r="C119" s="285"/>
      <c r="D119" s="297"/>
      <c r="E119" s="323" t="s">
        <v>355</v>
      </c>
      <c r="F119" s="307" t="n">
        <v>106</v>
      </c>
      <c r="G119" s="308" t="n">
        <v>0</v>
      </c>
      <c r="H119" s="309" t="n">
        <v>53.98</v>
      </c>
      <c r="I119" s="309" t="n">
        <v>53.99</v>
      </c>
      <c r="J119" s="293" t="n">
        <v>56.45</v>
      </c>
      <c r="K119" s="293" t="n">
        <v>0</v>
      </c>
      <c r="L119" s="293" t="n">
        <v>60</v>
      </c>
      <c r="M119" s="298" t="n">
        <v>63.11</v>
      </c>
      <c r="N119" s="293" t="n">
        <v>17.75</v>
      </c>
      <c r="O119" s="293" t="n">
        <v>35.5</v>
      </c>
      <c r="P119" s="299" t="n">
        <v>53.25</v>
      </c>
      <c r="Q119" s="293" t="n">
        <v>71</v>
      </c>
      <c r="R119" s="294" t="n">
        <f aca="false">SUM(Q119/M119)%</f>
        <v>0.0112501980668674</v>
      </c>
      <c r="S119" s="294" t="n">
        <f aca="false">SUM(M119/J119)%</f>
        <v>0.0111798051372896</v>
      </c>
    </row>
    <row r="120" customFormat="false" ht="14.25" hidden="false" customHeight="true" outlineLevel="0" collapsed="false">
      <c r="A120" s="306"/>
      <c r="B120" s="285"/>
      <c r="C120" s="285"/>
      <c r="D120" s="297"/>
      <c r="E120" s="323" t="s">
        <v>356</v>
      </c>
      <c r="F120" s="307" t="n">
        <v>107</v>
      </c>
      <c r="G120" s="308" t="n">
        <v>0</v>
      </c>
      <c r="H120" s="309" t="n">
        <v>0</v>
      </c>
      <c r="I120" s="309" t="n">
        <v>0</v>
      </c>
      <c r="J120" s="293" t="n">
        <v>0</v>
      </c>
      <c r="K120" s="293" t="n">
        <v>0</v>
      </c>
      <c r="L120" s="293" t="n">
        <v>0</v>
      </c>
      <c r="M120" s="293" t="n">
        <v>0</v>
      </c>
      <c r="N120" s="293" t="n">
        <v>0</v>
      </c>
      <c r="O120" s="293" t="n">
        <v>0</v>
      </c>
      <c r="P120" s="293" t="n">
        <v>0</v>
      </c>
      <c r="Q120" s="293" t="n">
        <v>0</v>
      </c>
      <c r="R120" s="294" t="n">
        <v>0</v>
      </c>
      <c r="S120" s="294" t="n">
        <v>0</v>
      </c>
    </row>
    <row r="121" customFormat="false" ht="34.5" hidden="false" customHeight="true" outlineLevel="0" collapsed="false">
      <c r="A121" s="306"/>
      <c r="B121" s="285"/>
      <c r="C121" s="285"/>
      <c r="D121" s="297" t="s">
        <v>357</v>
      </c>
      <c r="E121" s="297"/>
      <c r="F121" s="307" t="n">
        <v>108</v>
      </c>
      <c r="G121" s="308" t="n">
        <v>0</v>
      </c>
      <c r="H121" s="309" t="n">
        <f aca="false">SUM(H122+H123)</f>
        <v>0</v>
      </c>
      <c r="I121" s="309" t="n">
        <f aca="false">SUM(I122+I123)</f>
        <v>0</v>
      </c>
      <c r="J121" s="310" t="n">
        <f aca="false">SUM(J122+J123)</f>
        <v>0</v>
      </c>
      <c r="K121" s="310" t="n">
        <f aca="false">SUM(K122+K123)</f>
        <v>0</v>
      </c>
      <c r="L121" s="310" t="n">
        <f aca="false">SUM(L122+L123)</f>
        <v>0</v>
      </c>
      <c r="M121" s="310" t="n">
        <f aca="false">SUM(M122+M123)</f>
        <v>0</v>
      </c>
      <c r="N121" s="310" t="n">
        <f aca="false">SUM(N122+N123)</f>
        <v>0</v>
      </c>
      <c r="O121" s="310" t="n">
        <f aca="false">SUM(O122+O123)</f>
        <v>0</v>
      </c>
      <c r="P121" s="310" t="n">
        <f aca="false">SUM(P122+P123)</f>
        <v>0</v>
      </c>
      <c r="Q121" s="310" t="n">
        <f aca="false">SUM(Q122+Q123)</f>
        <v>0</v>
      </c>
      <c r="R121" s="294" t="n">
        <v>0</v>
      </c>
      <c r="S121" s="294" t="n">
        <v>0</v>
      </c>
    </row>
    <row r="122" customFormat="false" ht="14.25" hidden="false" customHeight="true" outlineLevel="0" collapsed="false">
      <c r="A122" s="306"/>
      <c r="B122" s="285"/>
      <c r="C122" s="285"/>
      <c r="D122" s="297"/>
      <c r="E122" s="323" t="s">
        <v>355</v>
      </c>
      <c r="F122" s="307" t="n">
        <v>109</v>
      </c>
      <c r="G122" s="308" t="n">
        <v>0</v>
      </c>
      <c r="H122" s="309" t="n">
        <v>0</v>
      </c>
      <c r="I122" s="309" t="n">
        <v>0</v>
      </c>
      <c r="J122" s="293" t="n">
        <v>0</v>
      </c>
      <c r="K122" s="293" t="n">
        <v>0</v>
      </c>
      <c r="L122" s="293" t="n">
        <v>0</v>
      </c>
      <c r="M122" s="293" t="n">
        <v>0</v>
      </c>
      <c r="N122" s="293" t="n">
        <v>0</v>
      </c>
      <c r="O122" s="293" t="n">
        <v>0</v>
      </c>
      <c r="P122" s="293" t="n">
        <v>0</v>
      </c>
      <c r="Q122" s="293" t="n">
        <v>0</v>
      </c>
      <c r="R122" s="294" t="n">
        <v>0</v>
      </c>
      <c r="S122" s="294" t="n">
        <v>0</v>
      </c>
    </row>
    <row r="123" customFormat="false" ht="15.75" hidden="false" customHeight="true" outlineLevel="0" collapsed="false">
      <c r="A123" s="306"/>
      <c r="B123" s="285"/>
      <c r="C123" s="285"/>
      <c r="D123" s="297"/>
      <c r="E123" s="323" t="s">
        <v>356</v>
      </c>
      <c r="F123" s="307" t="n">
        <v>110</v>
      </c>
      <c r="G123" s="308" t="n">
        <v>0</v>
      </c>
      <c r="H123" s="309" t="n">
        <v>0</v>
      </c>
      <c r="I123" s="309" t="n">
        <v>0</v>
      </c>
      <c r="J123" s="293" t="n">
        <v>0</v>
      </c>
      <c r="K123" s="293" t="n">
        <v>0</v>
      </c>
      <c r="L123" s="293" t="n">
        <v>0</v>
      </c>
      <c r="M123" s="293" t="n">
        <v>0</v>
      </c>
      <c r="N123" s="293" t="n">
        <v>0</v>
      </c>
      <c r="O123" s="293" t="n">
        <v>0</v>
      </c>
      <c r="P123" s="293" t="n">
        <v>0</v>
      </c>
      <c r="Q123" s="293" t="n">
        <v>0</v>
      </c>
      <c r="R123" s="294" t="n">
        <v>0</v>
      </c>
      <c r="S123" s="294" t="n">
        <v>0</v>
      </c>
    </row>
    <row r="124" customFormat="false" ht="16.5" hidden="false" customHeight="true" outlineLevel="0" collapsed="false">
      <c r="A124" s="306"/>
      <c r="B124" s="285"/>
      <c r="C124" s="285"/>
      <c r="D124" s="297" t="s">
        <v>358</v>
      </c>
      <c r="E124" s="297"/>
      <c r="F124" s="307" t="n">
        <v>111</v>
      </c>
      <c r="G124" s="308" t="n">
        <v>0</v>
      </c>
      <c r="H124" s="309" t="n">
        <v>0</v>
      </c>
      <c r="I124" s="309" t="n">
        <v>0</v>
      </c>
      <c r="J124" s="293" t="n">
        <v>0</v>
      </c>
      <c r="K124" s="293" t="n">
        <v>0</v>
      </c>
      <c r="L124" s="293" t="n">
        <v>0</v>
      </c>
      <c r="M124" s="293" t="n">
        <v>0</v>
      </c>
      <c r="N124" s="293" t="n">
        <v>0</v>
      </c>
      <c r="O124" s="293" t="n">
        <v>0</v>
      </c>
      <c r="P124" s="293" t="n">
        <v>0</v>
      </c>
      <c r="Q124" s="293" t="n">
        <v>0</v>
      </c>
      <c r="R124" s="294" t="n">
        <v>0</v>
      </c>
      <c r="S124" s="294" t="n">
        <v>0</v>
      </c>
    </row>
    <row r="125" customFormat="false" ht="27" hidden="false" customHeight="true" outlineLevel="0" collapsed="false">
      <c r="A125" s="306"/>
      <c r="B125" s="285"/>
      <c r="C125" s="285"/>
      <c r="D125" s="297" t="s">
        <v>359</v>
      </c>
      <c r="E125" s="297"/>
      <c r="F125" s="307" t="n">
        <v>112</v>
      </c>
      <c r="G125" s="308" t="n">
        <v>0</v>
      </c>
      <c r="H125" s="309" t="n">
        <v>0</v>
      </c>
      <c r="I125" s="309" t="n">
        <v>0</v>
      </c>
      <c r="J125" s="293" t="n">
        <v>0</v>
      </c>
      <c r="K125" s="293" t="n">
        <v>0</v>
      </c>
      <c r="L125" s="293" t="n">
        <v>0</v>
      </c>
      <c r="M125" s="293" t="n">
        <v>0</v>
      </c>
      <c r="N125" s="293" t="n">
        <v>0</v>
      </c>
      <c r="O125" s="293" t="n">
        <v>0</v>
      </c>
      <c r="P125" s="293" t="n">
        <v>0</v>
      </c>
      <c r="Q125" s="293" t="n">
        <v>0</v>
      </c>
      <c r="R125" s="294" t="n">
        <v>0</v>
      </c>
      <c r="S125" s="294" t="n">
        <v>0</v>
      </c>
    </row>
    <row r="126" customFormat="false" ht="55.5" hidden="false" customHeight="true" outlineLevel="0" collapsed="false">
      <c r="A126" s="306"/>
      <c r="B126" s="285"/>
      <c r="C126" s="285" t="s">
        <v>47</v>
      </c>
      <c r="D126" s="297" t="s">
        <v>360</v>
      </c>
      <c r="E126" s="297"/>
      <c r="F126" s="307" t="n">
        <v>113</v>
      </c>
      <c r="G126" s="308" t="n">
        <v>0</v>
      </c>
      <c r="H126" s="309" t="n">
        <f aca="false">SUM(H127+H128+H129+H130+H131+H132)</f>
        <v>87.25</v>
      </c>
      <c r="I126" s="309" t="n">
        <f aca="false">SUM(I127+I128+I129+I130+I131+I132)</f>
        <v>89.94</v>
      </c>
      <c r="J126" s="310" t="n">
        <f aca="false">SUM(J127+J128+J129+J130+J131+J132)</f>
        <v>58.25</v>
      </c>
      <c r="K126" s="310" t="n">
        <f aca="false">SUM(K127+K128+K129+K130+K131+K132)</f>
        <v>0</v>
      </c>
      <c r="L126" s="293" t="n">
        <f aca="false">SUM(L127+L128+L129+L130+L131+L132)</f>
        <v>68.2</v>
      </c>
      <c r="M126" s="309" t="n">
        <f aca="false">SUM(M127+M128+M129+M130+M131+M132)</f>
        <v>61.59</v>
      </c>
      <c r="N126" s="293" t="n">
        <f aca="false">SUM(N127+N128+N129+N130+N131+N132)</f>
        <v>16.6</v>
      </c>
      <c r="O126" s="293" t="n">
        <f aca="false">SUM(O127+O128+O129+O130+O131+O132)</f>
        <v>34.25</v>
      </c>
      <c r="P126" s="293" t="n">
        <f aca="false">SUM(P127+P128+P129+P130+P131+P132)</f>
        <v>54.15</v>
      </c>
      <c r="Q126" s="293" t="n">
        <f aca="false">SUM(Q127+Q128+Q129+Q130+Q131+Q132)</f>
        <v>74.5</v>
      </c>
      <c r="R126" s="294" t="n">
        <f aca="false">SUM(Q126/M126)%</f>
        <v>0.0120961194999188</v>
      </c>
      <c r="S126" s="294" t="n">
        <f aca="false">SUM(M126/J126)%</f>
        <v>0.0105733905579399</v>
      </c>
    </row>
    <row r="127" customFormat="false" ht="24" hidden="false" customHeight="true" outlineLevel="0" collapsed="false">
      <c r="A127" s="306"/>
      <c r="B127" s="285"/>
      <c r="C127" s="285"/>
      <c r="D127" s="297" t="s">
        <v>361</v>
      </c>
      <c r="E127" s="297"/>
      <c r="F127" s="307" t="n">
        <v>114</v>
      </c>
      <c r="G127" s="308" t="n">
        <v>0</v>
      </c>
      <c r="H127" s="309" t="n">
        <v>69.22</v>
      </c>
      <c r="I127" s="309" t="n">
        <v>70.66</v>
      </c>
      <c r="J127" s="293" t="n">
        <v>43.06</v>
      </c>
      <c r="K127" s="310" t="n">
        <v>0</v>
      </c>
      <c r="L127" s="293" t="n">
        <v>50</v>
      </c>
      <c r="M127" s="298" t="n">
        <v>45.49</v>
      </c>
      <c r="N127" s="293" t="n">
        <v>12.25</v>
      </c>
      <c r="O127" s="293" t="n">
        <v>25.25</v>
      </c>
      <c r="P127" s="299" t="n">
        <v>40</v>
      </c>
      <c r="Q127" s="293" t="n">
        <v>55</v>
      </c>
      <c r="R127" s="294" t="n">
        <f aca="false">SUM(Q127/M127)%</f>
        <v>0.0120905693559024</v>
      </c>
      <c r="S127" s="294" t="n">
        <f aca="false">SUM(M127/J127)%</f>
        <v>0.0105643288434742</v>
      </c>
    </row>
    <row r="128" customFormat="false" ht="23.25" hidden="false" customHeight="true" outlineLevel="0" collapsed="false">
      <c r="A128" s="306"/>
      <c r="B128" s="285"/>
      <c r="C128" s="285"/>
      <c r="D128" s="297" t="s">
        <v>362</v>
      </c>
      <c r="E128" s="297"/>
      <c r="F128" s="307" t="n">
        <v>115</v>
      </c>
      <c r="G128" s="308" t="n">
        <v>0</v>
      </c>
      <c r="H128" s="309" t="n">
        <v>1.7</v>
      </c>
      <c r="I128" s="309" t="n">
        <v>2.43</v>
      </c>
      <c r="J128" s="293" t="n">
        <v>1.91</v>
      </c>
      <c r="K128" s="310" t="n">
        <v>0</v>
      </c>
      <c r="L128" s="293" t="n">
        <v>2.2</v>
      </c>
      <c r="M128" s="298" t="n">
        <v>2.03</v>
      </c>
      <c r="N128" s="293" t="n">
        <v>0.55</v>
      </c>
      <c r="O128" s="293" t="n">
        <v>1.2</v>
      </c>
      <c r="P128" s="299" t="n">
        <v>1.85</v>
      </c>
      <c r="Q128" s="293" t="n">
        <v>2.5</v>
      </c>
      <c r="R128" s="294" t="n">
        <f aca="false">SUM(Q128/M128)%</f>
        <v>0.0123152709359606</v>
      </c>
      <c r="S128" s="294" t="n">
        <f aca="false">SUM(M128/J128)%</f>
        <v>0.0106282722513089</v>
      </c>
    </row>
    <row r="129" customFormat="false" ht="22.5" hidden="false" customHeight="true" outlineLevel="0" collapsed="false">
      <c r="A129" s="306"/>
      <c r="B129" s="285"/>
      <c r="C129" s="285"/>
      <c r="D129" s="297" t="s">
        <v>363</v>
      </c>
      <c r="E129" s="297"/>
      <c r="F129" s="307" t="n">
        <v>116</v>
      </c>
      <c r="G129" s="308" t="n">
        <v>0</v>
      </c>
      <c r="H129" s="309" t="n">
        <v>16.33</v>
      </c>
      <c r="I129" s="309" t="n">
        <v>16.85</v>
      </c>
      <c r="J129" s="293" t="n">
        <v>13.28</v>
      </c>
      <c r="K129" s="310" t="n">
        <v>0</v>
      </c>
      <c r="L129" s="293" t="n">
        <v>16</v>
      </c>
      <c r="M129" s="298" t="n">
        <v>14.07</v>
      </c>
      <c r="N129" s="293" t="n">
        <v>3.8</v>
      </c>
      <c r="O129" s="293" t="n">
        <v>7.8</v>
      </c>
      <c r="P129" s="299" t="n">
        <v>12.3</v>
      </c>
      <c r="Q129" s="293" t="n">
        <v>17</v>
      </c>
      <c r="R129" s="294" t="n">
        <f aca="false">SUM(Q129/M129)%</f>
        <v>0.0120824449182658</v>
      </c>
      <c r="S129" s="294" t="n">
        <f aca="false">SUM(M129/J129)%</f>
        <v>0.0105948795180723</v>
      </c>
    </row>
    <row r="130" customFormat="false" ht="24.75" hidden="false" customHeight="true" outlineLevel="0" collapsed="false">
      <c r="A130" s="306"/>
      <c r="B130" s="285"/>
      <c r="C130" s="285"/>
      <c r="D130" s="297" t="s">
        <v>364</v>
      </c>
      <c r="E130" s="297"/>
      <c r="F130" s="307" t="n">
        <v>117</v>
      </c>
      <c r="G130" s="308" t="n">
        <v>0</v>
      </c>
      <c r="H130" s="309" t="n">
        <v>0</v>
      </c>
      <c r="I130" s="309" t="n">
        <v>0</v>
      </c>
      <c r="J130" s="293" t="n">
        <v>0</v>
      </c>
      <c r="K130" s="310" t="n">
        <v>0</v>
      </c>
      <c r="L130" s="293" t="n">
        <v>0</v>
      </c>
      <c r="M130" s="299" t="n">
        <v>0</v>
      </c>
      <c r="N130" s="293" t="n">
        <v>0</v>
      </c>
      <c r="O130" s="293" t="n">
        <v>0</v>
      </c>
      <c r="P130" s="293" t="n">
        <v>0</v>
      </c>
      <c r="Q130" s="293" t="n">
        <v>0</v>
      </c>
      <c r="R130" s="294" t="n">
        <v>0</v>
      </c>
      <c r="S130" s="294" t="n">
        <v>0</v>
      </c>
    </row>
    <row r="131" customFormat="false" ht="24" hidden="false" customHeight="true" outlineLevel="0" collapsed="false">
      <c r="A131" s="306"/>
      <c r="B131" s="285"/>
      <c r="C131" s="285"/>
      <c r="D131" s="297" t="s">
        <v>365</v>
      </c>
      <c r="E131" s="297"/>
      <c r="F131" s="307" t="n">
        <v>118</v>
      </c>
      <c r="G131" s="308" t="n">
        <v>0</v>
      </c>
      <c r="H131" s="309" t="n">
        <v>0</v>
      </c>
      <c r="I131" s="309" t="n">
        <v>0</v>
      </c>
      <c r="J131" s="293" t="n">
        <v>0</v>
      </c>
      <c r="K131" s="310" t="n">
        <v>0</v>
      </c>
      <c r="L131" s="293" t="n">
        <f aca="false">I131-K131</f>
        <v>0</v>
      </c>
      <c r="M131" s="299" t="n">
        <v>0</v>
      </c>
      <c r="N131" s="293" t="n">
        <f aca="false">L131-M131</f>
        <v>0</v>
      </c>
      <c r="O131" s="293" t="n">
        <f aca="false">M131-N131</f>
        <v>0</v>
      </c>
      <c r="P131" s="293" t="n">
        <f aca="false">N131-O131</f>
        <v>0</v>
      </c>
      <c r="Q131" s="293" t="n">
        <f aca="false">O131-P131</f>
        <v>0</v>
      </c>
      <c r="R131" s="294" t="n">
        <v>0</v>
      </c>
      <c r="S131" s="294" t="n">
        <v>0</v>
      </c>
    </row>
    <row r="132" customFormat="false" ht="24.75" hidden="false" customHeight="true" outlineLevel="0" collapsed="false">
      <c r="A132" s="306"/>
      <c r="B132" s="285"/>
      <c r="C132" s="285"/>
      <c r="D132" s="297" t="s">
        <v>366</v>
      </c>
      <c r="E132" s="297"/>
      <c r="F132" s="307" t="n">
        <v>119</v>
      </c>
      <c r="G132" s="308" t="n">
        <v>0</v>
      </c>
      <c r="H132" s="309" t="n">
        <v>0</v>
      </c>
      <c r="I132" s="309" t="n">
        <v>0</v>
      </c>
      <c r="J132" s="293" t="n">
        <v>0</v>
      </c>
      <c r="K132" s="310" t="n">
        <v>0</v>
      </c>
      <c r="L132" s="293" t="n">
        <v>0</v>
      </c>
      <c r="M132" s="299" t="n">
        <v>0</v>
      </c>
      <c r="N132" s="293" t="n">
        <v>0</v>
      </c>
      <c r="O132" s="293" t="n">
        <v>0</v>
      </c>
      <c r="P132" s="293" t="n">
        <v>0</v>
      </c>
      <c r="Q132" s="293" t="n">
        <v>0</v>
      </c>
      <c r="R132" s="294" t="n">
        <v>0</v>
      </c>
      <c r="S132" s="294" t="n">
        <v>0</v>
      </c>
    </row>
    <row r="133" customFormat="false" ht="32.25" hidden="false" customHeight="true" outlineLevel="0" collapsed="false">
      <c r="A133" s="306"/>
      <c r="B133" s="285"/>
      <c r="C133" s="286" t="s">
        <v>367</v>
      </c>
      <c r="D133" s="286"/>
      <c r="E133" s="286"/>
      <c r="F133" s="307" t="n">
        <v>120</v>
      </c>
      <c r="G133" s="308" t="n">
        <v>0</v>
      </c>
      <c r="H133" s="309" t="n">
        <f aca="false">SUM(H134+H137+H138+H139+H140+H141)</f>
        <v>0.1</v>
      </c>
      <c r="I133" s="309" t="n">
        <f aca="false">SUM(I134+I137+I138+I139+I140+I141)</f>
        <v>1.6</v>
      </c>
      <c r="J133" s="310" t="n">
        <f aca="false">SUM(J134+J137+J138+J139+J140+J141)</f>
        <v>4.6</v>
      </c>
      <c r="K133" s="310" t="n">
        <f aca="false">SUM(K134+K137+K138+K139+K140+K141)</f>
        <v>0</v>
      </c>
      <c r="L133" s="310" t="n">
        <f aca="false">SUM(L134+L137+L138+L139+L140+L141)</f>
        <v>4.8</v>
      </c>
      <c r="M133" s="310" t="n">
        <f aca="false">SUM(M134+M137+M138+M139+M140+M141)</f>
        <v>11.8</v>
      </c>
      <c r="N133" s="293" t="n">
        <f aca="false">SUM(N134+N137+N138+N139+N140+N141)</f>
        <v>1.15</v>
      </c>
      <c r="O133" s="293" t="n">
        <f aca="false">SUM(O134+O137+O138+O139+O140+O141)</f>
        <v>3.3</v>
      </c>
      <c r="P133" s="293" t="n">
        <f aca="false">SUM(P134+P137+P138+P139+P140+P141)</f>
        <v>5.45</v>
      </c>
      <c r="Q133" s="293" t="n">
        <f aca="false">SUM(Q134+Q137+Q138+Q139+Q140+Q141)</f>
        <v>6.6</v>
      </c>
      <c r="R133" s="294" t="n">
        <f aca="false">SUM(Q133/M133)%</f>
        <v>0.00559322033898305</v>
      </c>
      <c r="S133" s="294" t="n">
        <f aca="false">SUM(M133/J133)%</f>
        <v>0.0256521739130435</v>
      </c>
    </row>
    <row r="134" customFormat="false" ht="24.75" hidden="false" customHeight="true" outlineLevel="0" collapsed="false">
      <c r="A134" s="306"/>
      <c r="B134" s="285"/>
      <c r="C134" s="285" t="s">
        <v>21</v>
      </c>
      <c r="D134" s="297" t="s">
        <v>368</v>
      </c>
      <c r="E134" s="297"/>
      <c r="F134" s="307" t="n">
        <v>121</v>
      </c>
      <c r="G134" s="308" t="n">
        <v>0</v>
      </c>
      <c r="H134" s="309" t="n">
        <f aca="false">SUM(H135+H136)</f>
        <v>0</v>
      </c>
      <c r="I134" s="309" t="n">
        <f aca="false">SUM(I135+I136)</f>
        <v>0</v>
      </c>
      <c r="J134" s="310" t="n">
        <f aca="false">SUM(J135+J136)</f>
        <v>0</v>
      </c>
      <c r="K134" s="293" t="n">
        <v>0</v>
      </c>
      <c r="L134" s="293" t="n">
        <f aca="false">SUM(L135+L136)</f>
        <v>0</v>
      </c>
      <c r="M134" s="293" t="n">
        <f aca="false">SUM(M135+M136)</f>
        <v>1.16</v>
      </c>
      <c r="N134" s="293" t="n">
        <f aca="false">SUM(N135+N136)</f>
        <v>0.15</v>
      </c>
      <c r="O134" s="293" t="n">
        <f aca="false">SUM(O135+O136)</f>
        <v>0.3</v>
      </c>
      <c r="P134" s="293" t="n">
        <f aca="false">SUM(P135+P136)</f>
        <v>0.45</v>
      </c>
      <c r="Q134" s="293" t="n">
        <f aca="false">SUM(Q135+Q136)</f>
        <v>0.6</v>
      </c>
      <c r="R134" s="294" t="n">
        <v>0</v>
      </c>
      <c r="S134" s="294" t="n">
        <v>0</v>
      </c>
    </row>
    <row r="135" customFormat="false" ht="15.75" hidden="false" customHeight="true" outlineLevel="0" collapsed="false">
      <c r="A135" s="306"/>
      <c r="B135" s="285"/>
      <c r="C135" s="285"/>
      <c r="D135" s="297" t="s">
        <v>369</v>
      </c>
      <c r="E135" s="297"/>
      <c r="F135" s="307" t="n">
        <v>122</v>
      </c>
      <c r="G135" s="308" t="n">
        <v>0</v>
      </c>
      <c r="H135" s="309" t="n">
        <v>0</v>
      </c>
      <c r="I135" s="309" t="n">
        <v>0</v>
      </c>
      <c r="J135" s="293" t="n">
        <v>0</v>
      </c>
      <c r="K135" s="293" t="n">
        <v>0</v>
      </c>
      <c r="L135" s="293" t="n">
        <f aca="false">I135-K135</f>
        <v>0</v>
      </c>
      <c r="M135" s="293" t="n">
        <v>1.16</v>
      </c>
      <c r="N135" s="293" t="n">
        <v>0.15</v>
      </c>
      <c r="O135" s="293" t="n">
        <v>0.3</v>
      </c>
      <c r="P135" s="293" t="n">
        <v>0.45</v>
      </c>
      <c r="Q135" s="293" t="n">
        <v>0.6</v>
      </c>
      <c r="R135" s="294" t="n">
        <v>0</v>
      </c>
      <c r="S135" s="294" t="n">
        <v>0</v>
      </c>
    </row>
    <row r="136" customFormat="false" ht="14.25" hidden="false" customHeight="true" outlineLevel="0" collapsed="false">
      <c r="A136" s="306"/>
      <c r="B136" s="285"/>
      <c r="C136" s="285"/>
      <c r="D136" s="297" t="s">
        <v>370</v>
      </c>
      <c r="E136" s="297"/>
      <c r="F136" s="307" t="n">
        <v>123</v>
      </c>
      <c r="G136" s="308" t="n">
        <v>0</v>
      </c>
      <c r="H136" s="309" t="n">
        <v>0</v>
      </c>
      <c r="I136" s="309" t="n">
        <v>0</v>
      </c>
      <c r="J136" s="293" t="n">
        <v>0</v>
      </c>
      <c r="K136" s="293" t="n">
        <v>0</v>
      </c>
      <c r="L136" s="293" t="n">
        <f aca="false">I136-K136</f>
        <v>0</v>
      </c>
      <c r="M136" s="293" t="n">
        <f aca="false">J136-L136</f>
        <v>0</v>
      </c>
      <c r="N136" s="293" t="n">
        <v>0</v>
      </c>
      <c r="O136" s="293" t="n">
        <v>0</v>
      </c>
      <c r="P136" s="293" t="n">
        <v>0</v>
      </c>
      <c r="Q136" s="293" t="n">
        <v>0</v>
      </c>
      <c r="R136" s="294" t="n">
        <v>0</v>
      </c>
      <c r="S136" s="294" t="n">
        <v>0</v>
      </c>
    </row>
    <row r="137" customFormat="false" ht="14.25" hidden="false" customHeight="true" outlineLevel="0" collapsed="false">
      <c r="A137" s="306"/>
      <c r="B137" s="285"/>
      <c r="C137" s="285" t="s">
        <v>23</v>
      </c>
      <c r="D137" s="297" t="s">
        <v>371</v>
      </c>
      <c r="E137" s="297"/>
      <c r="F137" s="307" t="n">
        <v>124</v>
      </c>
      <c r="G137" s="308" t="n">
        <v>0</v>
      </c>
      <c r="H137" s="309" t="n">
        <v>0</v>
      </c>
      <c r="I137" s="309" t="n">
        <v>0</v>
      </c>
      <c r="J137" s="293" t="n">
        <v>0</v>
      </c>
      <c r="K137" s="293" t="n">
        <v>0</v>
      </c>
      <c r="L137" s="293" t="n">
        <v>0</v>
      </c>
      <c r="M137" s="293" t="n">
        <f aca="false">J137-L137</f>
        <v>0</v>
      </c>
      <c r="N137" s="293" t="n">
        <f aca="false">L137-M137</f>
        <v>0</v>
      </c>
      <c r="O137" s="293" t="n">
        <f aca="false">M137-N137</f>
        <v>0</v>
      </c>
      <c r="P137" s="293" t="n">
        <f aca="false">N137-O137</f>
        <v>0</v>
      </c>
      <c r="Q137" s="293" t="n">
        <f aca="false">O137-P137</f>
        <v>0</v>
      </c>
      <c r="R137" s="294" t="n">
        <v>0</v>
      </c>
      <c r="S137" s="294" t="n">
        <v>0</v>
      </c>
    </row>
    <row r="138" customFormat="false" ht="22.5" hidden="false" customHeight="true" outlineLevel="0" collapsed="false">
      <c r="A138" s="306"/>
      <c r="B138" s="285"/>
      <c r="C138" s="285" t="s">
        <v>70</v>
      </c>
      <c r="D138" s="297" t="s">
        <v>372</v>
      </c>
      <c r="E138" s="297"/>
      <c r="F138" s="307" t="n">
        <v>125</v>
      </c>
      <c r="G138" s="308" t="n">
        <v>0</v>
      </c>
      <c r="H138" s="309" t="n">
        <v>0</v>
      </c>
      <c r="I138" s="309" t="n">
        <v>0</v>
      </c>
      <c r="J138" s="293" t="n">
        <v>0</v>
      </c>
      <c r="K138" s="293" t="n">
        <v>0</v>
      </c>
      <c r="L138" s="293" t="n">
        <v>0</v>
      </c>
      <c r="M138" s="293" t="n">
        <v>0</v>
      </c>
      <c r="N138" s="293" t="n">
        <f aca="false">L138-M138</f>
        <v>0</v>
      </c>
      <c r="O138" s="293" t="n">
        <f aca="false">M138-N138</f>
        <v>0</v>
      </c>
      <c r="P138" s="293" t="n">
        <f aca="false">N138-O138</f>
        <v>0</v>
      </c>
      <c r="Q138" s="293" t="n">
        <f aca="false">O138-P138</f>
        <v>0</v>
      </c>
      <c r="R138" s="294" t="n">
        <v>0</v>
      </c>
      <c r="S138" s="294" t="n">
        <v>0</v>
      </c>
    </row>
    <row r="139" customFormat="false" ht="14.25" hidden="false" customHeight="true" outlineLevel="0" collapsed="false">
      <c r="A139" s="306"/>
      <c r="B139" s="285"/>
      <c r="C139" s="285" t="s">
        <v>80</v>
      </c>
      <c r="D139" s="297" t="s">
        <v>83</v>
      </c>
      <c r="E139" s="297"/>
      <c r="F139" s="307" t="n">
        <v>126</v>
      </c>
      <c r="G139" s="308" t="n">
        <v>0</v>
      </c>
      <c r="H139" s="309" t="n">
        <v>0</v>
      </c>
      <c r="I139" s="309" t="n">
        <v>0</v>
      </c>
      <c r="J139" s="293" t="n">
        <v>0</v>
      </c>
      <c r="K139" s="293" t="n">
        <v>0</v>
      </c>
      <c r="L139" s="293" t="n">
        <v>0</v>
      </c>
      <c r="M139" s="293" t="n">
        <v>2</v>
      </c>
      <c r="N139" s="293" t="n">
        <v>0</v>
      </c>
      <c r="O139" s="293" t="n">
        <v>1</v>
      </c>
      <c r="P139" s="293" t="n">
        <v>2</v>
      </c>
      <c r="Q139" s="293" t="n">
        <v>2</v>
      </c>
      <c r="R139" s="294" t="n">
        <v>0</v>
      </c>
      <c r="S139" s="294" t="n">
        <v>0</v>
      </c>
    </row>
    <row r="140" customFormat="false" ht="22.5" hidden="false" customHeight="true" outlineLevel="0" collapsed="false">
      <c r="A140" s="306"/>
      <c r="B140" s="285"/>
      <c r="C140" s="324" t="s">
        <v>82</v>
      </c>
      <c r="D140" s="297" t="s">
        <v>373</v>
      </c>
      <c r="E140" s="297"/>
      <c r="F140" s="307" t="n">
        <v>127</v>
      </c>
      <c r="G140" s="308" t="n">
        <v>0</v>
      </c>
      <c r="H140" s="309" t="n">
        <v>0.1</v>
      </c>
      <c r="I140" s="309" t="n">
        <v>1.6</v>
      </c>
      <c r="J140" s="293" t="n">
        <v>4.6</v>
      </c>
      <c r="K140" s="293" t="n">
        <v>0</v>
      </c>
      <c r="L140" s="293" t="n">
        <v>4.8</v>
      </c>
      <c r="M140" s="298" t="n">
        <v>4.19</v>
      </c>
      <c r="N140" s="293" t="n">
        <v>1</v>
      </c>
      <c r="O140" s="293" t="n">
        <v>2</v>
      </c>
      <c r="P140" s="299" t="n">
        <v>3</v>
      </c>
      <c r="Q140" s="293" t="n">
        <v>4</v>
      </c>
      <c r="R140" s="294" t="n">
        <f aca="false">SUM(Q140/M140)%</f>
        <v>0.00954653937947494</v>
      </c>
      <c r="S140" s="294" t="n">
        <f aca="false">SUM(M140/J140)%</f>
        <v>0.00910869565217392</v>
      </c>
    </row>
    <row r="141" customFormat="false" ht="33.75" hidden="false" customHeight="true" outlineLevel="0" collapsed="false">
      <c r="A141" s="306"/>
      <c r="B141" s="285"/>
      <c r="C141" s="296" t="s">
        <v>374</v>
      </c>
      <c r="D141" s="325" t="s">
        <v>375</v>
      </c>
      <c r="E141" s="325"/>
      <c r="F141" s="307" t="n">
        <v>128</v>
      </c>
      <c r="G141" s="308" t="n">
        <v>0</v>
      </c>
      <c r="H141" s="309" t="n">
        <f aca="false">SUM(H142-H145)</f>
        <v>0</v>
      </c>
      <c r="I141" s="309" t="n">
        <f aca="false">SUM(I142-I145)</f>
        <v>0</v>
      </c>
      <c r="J141" s="310" t="n">
        <f aca="false">SUM(J142+J145)</f>
        <v>0</v>
      </c>
      <c r="K141" s="310" t="n">
        <f aca="false">SUM(K142+K145)</f>
        <v>0</v>
      </c>
      <c r="L141" s="310" t="n">
        <f aca="false">SUM(L142+L145)</f>
        <v>0</v>
      </c>
      <c r="M141" s="310" t="n">
        <f aca="false">SUM(M142+M145)</f>
        <v>4.45</v>
      </c>
      <c r="N141" s="293" t="n">
        <v>0</v>
      </c>
      <c r="O141" s="293" t="n">
        <v>0</v>
      </c>
      <c r="P141" s="293" t="n">
        <f aca="false">N141-O141</f>
        <v>0</v>
      </c>
      <c r="Q141" s="293" t="n">
        <f aca="false">O141-P141</f>
        <v>0</v>
      </c>
      <c r="R141" s="294" t="n">
        <v>0</v>
      </c>
      <c r="S141" s="294" t="n">
        <v>0</v>
      </c>
    </row>
    <row r="142" customFormat="false" ht="24" hidden="false" customHeight="true" outlineLevel="0" collapsed="false">
      <c r="A142" s="306"/>
      <c r="B142" s="285"/>
      <c r="C142" s="285"/>
      <c r="D142" s="326" t="s">
        <v>238</v>
      </c>
      <c r="E142" s="327" t="s">
        <v>376</v>
      </c>
      <c r="F142" s="307" t="n">
        <v>129</v>
      </c>
      <c r="G142" s="308" t="n">
        <v>0</v>
      </c>
      <c r="H142" s="309" t="n">
        <v>0</v>
      </c>
      <c r="I142" s="309" t="n">
        <v>0</v>
      </c>
      <c r="J142" s="293" t="n">
        <v>0</v>
      </c>
      <c r="K142" s="293" t="n">
        <v>0</v>
      </c>
      <c r="L142" s="293" t="n">
        <v>0</v>
      </c>
      <c r="M142" s="293" t="n">
        <v>0</v>
      </c>
      <c r="N142" s="293" t="n">
        <f aca="false">L142-M142</f>
        <v>0</v>
      </c>
      <c r="O142" s="293" t="n">
        <f aca="false">M142-N142</f>
        <v>0</v>
      </c>
      <c r="P142" s="293" t="n">
        <f aca="false">N142-O142</f>
        <v>0</v>
      </c>
      <c r="Q142" s="293" t="n">
        <f aca="false">O142-P142</f>
        <v>0</v>
      </c>
      <c r="R142" s="294" t="n">
        <v>0</v>
      </c>
      <c r="S142" s="294" t="n">
        <v>0</v>
      </c>
    </row>
    <row r="143" customFormat="false" ht="26.25" hidden="false" customHeight="true" outlineLevel="0" collapsed="false">
      <c r="A143" s="306"/>
      <c r="B143" s="285"/>
      <c r="C143" s="328"/>
      <c r="D143" s="326" t="s">
        <v>377</v>
      </c>
      <c r="E143" s="323" t="s">
        <v>378</v>
      </c>
      <c r="F143" s="307" t="n">
        <v>130</v>
      </c>
      <c r="G143" s="308" t="n">
        <v>0</v>
      </c>
      <c r="H143" s="309" t="n">
        <v>0</v>
      </c>
      <c r="I143" s="309" t="n">
        <v>0</v>
      </c>
      <c r="J143" s="293" t="n">
        <v>0</v>
      </c>
      <c r="K143" s="293" t="n">
        <v>0</v>
      </c>
      <c r="L143" s="293" t="n">
        <v>0</v>
      </c>
      <c r="M143" s="293" t="n">
        <v>0</v>
      </c>
      <c r="N143" s="293" t="n">
        <f aca="false">L143-M143</f>
        <v>0</v>
      </c>
      <c r="O143" s="293" t="n">
        <f aca="false">M143-N143</f>
        <v>0</v>
      </c>
      <c r="P143" s="293" t="n">
        <f aca="false">N143-O143</f>
        <v>0</v>
      </c>
      <c r="Q143" s="293" t="n">
        <f aca="false">O143-P143</f>
        <v>0</v>
      </c>
      <c r="R143" s="294" t="n">
        <v>0</v>
      </c>
      <c r="S143" s="294" t="n">
        <v>0</v>
      </c>
    </row>
    <row r="144" customFormat="false" ht="24.75" hidden="false" customHeight="true" outlineLevel="0" collapsed="false">
      <c r="A144" s="306"/>
      <c r="B144" s="285"/>
      <c r="C144" s="328"/>
      <c r="D144" s="326" t="s">
        <v>379</v>
      </c>
      <c r="E144" s="329" t="s">
        <v>380</v>
      </c>
      <c r="F144" s="307" t="s">
        <v>381</v>
      </c>
      <c r="G144" s="308" t="n">
        <v>0</v>
      </c>
      <c r="H144" s="309" t="n">
        <v>0</v>
      </c>
      <c r="I144" s="309" t="n">
        <v>0</v>
      </c>
      <c r="J144" s="293" t="n">
        <v>0</v>
      </c>
      <c r="K144" s="293" t="n">
        <v>0</v>
      </c>
      <c r="L144" s="293" t="n">
        <v>0</v>
      </c>
      <c r="M144" s="293" t="n">
        <v>0</v>
      </c>
      <c r="N144" s="293" t="n">
        <f aca="false">L144-M144</f>
        <v>0</v>
      </c>
      <c r="O144" s="293" t="n">
        <f aca="false">M144-N144</f>
        <v>0</v>
      </c>
      <c r="P144" s="293" t="n">
        <f aca="false">N144-O144</f>
        <v>0</v>
      </c>
      <c r="Q144" s="293" t="n">
        <f aca="false">O144-P144</f>
        <v>0</v>
      </c>
      <c r="R144" s="294" t="n">
        <v>0</v>
      </c>
      <c r="S144" s="294" t="n">
        <v>0</v>
      </c>
    </row>
    <row r="145" customFormat="false" ht="39" hidden="false" customHeight="true" outlineLevel="0" collapsed="false">
      <c r="A145" s="306"/>
      <c r="B145" s="285"/>
      <c r="C145" s="285"/>
      <c r="D145" s="326" t="s">
        <v>240</v>
      </c>
      <c r="E145" s="327" t="s">
        <v>382</v>
      </c>
      <c r="F145" s="307" t="n">
        <v>131</v>
      </c>
      <c r="G145" s="308" t="n">
        <v>0</v>
      </c>
      <c r="H145" s="309" t="n">
        <v>0</v>
      </c>
      <c r="I145" s="309" t="n">
        <v>0</v>
      </c>
      <c r="J145" s="293" t="n">
        <v>0</v>
      </c>
      <c r="K145" s="293" t="n">
        <v>0</v>
      </c>
      <c r="L145" s="293" t="n">
        <v>0</v>
      </c>
      <c r="M145" s="293" t="n">
        <f aca="false">M146</f>
        <v>4.45</v>
      </c>
      <c r="N145" s="293" t="n">
        <v>0</v>
      </c>
      <c r="O145" s="293" t="n">
        <v>0</v>
      </c>
      <c r="P145" s="293" t="n">
        <f aca="false">N145-O145</f>
        <v>0</v>
      </c>
      <c r="Q145" s="293" t="n">
        <f aca="false">O145-P145</f>
        <v>0</v>
      </c>
      <c r="R145" s="294" t="n">
        <v>0</v>
      </c>
      <c r="S145" s="294" t="n">
        <v>0</v>
      </c>
    </row>
    <row r="146" customFormat="false" ht="34.5" hidden="false" customHeight="true" outlineLevel="0" collapsed="false">
      <c r="A146" s="306"/>
      <c r="B146" s="285"/>
      <c r="C146" s="285"/>
      <c r="D146" s="297" t="s">
        <v>383</v>
      </c>
      <c r="E146" s="297" t="s">
        <v>384</v>
      </c>
      <c r="F146" s="307" t="n">
        <v>132</v>
      </c>
      <c r="G146" s="308" t="n">
        <v>0</v>
      </c>
      <c r="H146" s="309" t="n">
        <v>0</v>
      </c>
      <c r="I146" s="309" t="n">
        <v>0</v>
      </c>
      <c r="J146" s="293" t="n">
        <v>0</v>
      </c>
      <c r="K146" s="293" t="n">
        <v>0</v>
      </c>
      <c r="L146" s="293" t="n">
        <v>0</v>
      </c>
      <c r="M146" s="293" t="n">
        <f aca="false">M147+M148+M149</f>
        <v>4.45</v>
      </c>
      <c r="N146" s="293" t="n">
        <f aca="false">N147+N148+N149</f>
        <v>0</v>
      </c>
      <c r="O146" s="293" t="n">
        <f aca="false">O147+O148+O149</f>
        <v>0</v>
      </c>
      <c r="P146" s="293" t="n">
        <f aca="false">N146-O146</f>
        <v>0</v>
      </c>
      <c r="Q146" s="293" t="n">
        <f aca="false">O146-P146</f>
        <v>0</v>
      </c>
      <c r="R146" s="294" t="n">
        <v>0</v>
      </c>
      <c r="S146" s="294" t="n">
        <v>0</v>
      </c>
    </row>
    <row r="147" customFormat="false" ht="25.5" hidden="false" customHeight="true" outlineLevel="0" collapsed="false">
      <c r="A147" s="306"/>
      <c r="B147" s="285"/>
      <c r="C147" s="285"/>
      <c r="D147" s="297"/>
      <c r="E147" s="297" t="s">
        <v>385</v>
      </c>
      <c r="F147" s="307" t="n">
        <v>133</v>
      </c>
      <c r="G147" s="308" t="n">
        <v>0</v>
      </c>
      <c r="H147" s="309" t="n">
        <v>0</v>
      </c>
      <c r="I147" s="309" t="n">
        <v>0</v>
      </c>
      <c r="J147" s="293" t="n">
        <v>0</v>
      </c>
      <c r="K147" s="293" t="n">
        <v>0</v>
      </c>
      <c r="L147" s="293" t="n">
        <v>0</v>
      </c>
      <c r="M147" s="293" t="n">
        <v>0</v>
      </c>
      <c r="N147" s="293" t="n">
        <f aca="false">L147-M147</f>
        <v>0</v>
      </c>
      <c r="O147" s="293" t="n">
        <f aca="false">M147-N147</f>
        <v>0</v>
      </c>
      <c r="P147" s="293" t="n">
        <f aca="false">N147-O147</f>
        <v>0</v>
      </c>
      <c r="Q147" s="293" t="n">
        <f aca="false">O147-P147</f>
        <v>0</v>
      </c>
      <c r="R147" s="294" t="n">
        <v>0</v>
      </c>
      <c r="S147" s="294" t="n">
        <v>0</v>
      </c>
    </row>
    <row r="148" customFormat="false" ht="34.5" hidden="false" customHeight="true" outlineLevel="0" collapsed="false">
      <c r="A148" s="306"/>
      <c r="B148" s="285"/>
      <c r="C148" s="285"/>
      <c r="D148" s="297"/>
      <c r="E148" s="297" t="s">
        <v>386</v>
      </c>
      <c r="F148" s="307" t="n">
        <v>134</v>
      </c>
      <c r="G148" s="308" t="n">
        <v>0</v>
      </c>
      <c r="H148" s="309" t="n">
        <v>0</v>
      </c>
      <c r="I148" s="309" t="n">
        <v>0</v>
      </c>
      <c r="J148" s="293" t="n">
        <v>0</v>
      </c>
      <c r="K148" s="293" t="n">
        <v>0</v>
      </c>
      <c r="L148" s="293" t="n">
        <v>0</v>
      </c>
      <c r="M148" s="293" t="n">
        <v>4.45</v>
      </c>
      <c r="N148" s="293" t="n">
        <v>0</v>
      </c>
      <c r="O148" s="293" t="n">
        <v>0</v>
      </c>
      <c r="P148" s="293" t="n">
        <f aca="false">N148-O148</f>
        <v>0</v>
      </c>
      <c r="Q148" s="293" t="n">
        <f aca="false">O148-P148</f>
        <v>0</v>
      </c>
      <c r="R148" s="294" t="n">
        <v>0</v>
      </c>
      <c r="S148" s="294" t="n">
        <v>0</v>
      </c>
    </row>
    <row r="149" customFormat="false" ht="17.25" hidden="false" customHeight="true" outlineLevel="0" collapsed="false">
      <c r="A149" s="306"/>
      <c r="B149" s="285"/>
      <c r="C149" s="285"/>
      <c r="D149" s="297"/>
      <c r="E149" s="330" t="s">
        <v>387</v>
      </c>
      <c r="F149" s="307" t="n">
        <v>135</v>
      </c>
      <c r="G149" s="308" t="n">
        <v>0</v>
      </c>
      <c r="H149" s="309" t="n">
        <v>0</v>
      </c>
      <c r="I149" s="309" t="n">
        <v>0</v>
      </c>
      <c r="J149" s="293" t="n">
        <v>0</v>
      </c>
      <c r="K149" s="293" t="n">
        <v>0</v>
      </c>
      <c r="L149" s="293" t="n">
        <v>0</v>
      </c>
      <c r="M149" s="293" t="n">
        <v>0</v>
      </c>
      <c r="N149" s="293" t="n">
        <f aca="false">L149-M149</f>
        <v>0</v>
      </c>
      <c r="O149" s="293" t="n">
        <f aca="false">M149-N149</f>
        <v>0</v>
      </c>
      <c r="P149" s="293" t="n">
        <f aca="false">N149-O149</f>
        <v>0</v>
      </c>
      <c r="Q149" s="293" t="n">
        <f aca="false">O149-P149</f>
        <v>0</v>
      </c>
      <c r="R149" s="294" t="n">
        <v>0</v>
      </c>
      <c r="S149" s="294" t="n">
        <v>0</v>
      </c>
    </row>
    <row r="150" customFormat="false" ht="23.25" hidden="false" customHeight="true" outlineLevel="0" collapsed="false">
      <c r="A150" s="306"/>
      <c r="B150" s="331" t="n">
        <v>2</v>
      </c>
      <c r="C150" s="285"/>
      <c r="D150" s="297" t="s">
        <v>388</v>
      </c>
      <c r="E150" s="297"/>
      <c r="F150" s="307" t="n">
        <v>136</v>
      </c>
      <c r="G150" s="308" t="n">
        <v>0</v>
      </c>
      <c r="H150" s="309" t="n">
        <f aca="false">H151+H154+H157</f>
        <v>0</v>
      </c>
      <c r="I150" s="309" t="n">
        <f aca="false">I151+I154+I157</f>
        <v>1.24</v>
      </c>
      <c r="J150" s="310" t="n">
        <f aca="false">J151+J154+J157</f>
        <v>0</v>
      </c>
      <c r="K150" s="310" t="n">
        <f aca="false">K151+K154+K157</f>
        <v>0</v>
      </c>
      <c r="L150" s="310" t="n">
        <f aca="false">L151+L154+L157</f>
        <v>0</v>
      </c>
      <c r="M150" s="310" t="n">
        <f aca="false">M151+M154+M157</f>
        <v>0</v>
      </c>
      <c r="N150" s="293" t="n">
        <f aca="false">N151+N154+N157</f>
        <v>0</v>
      </c>
      <c r="O150" s="293" t="n">
        <f aca="false">O151+O154+O157</f>
        <v>0</v>
      </c>
      <c r="P150" s="293" t="n">
        <f aca="false">P151+P154+P157</f>
        <v>0</v>
      </c>
      <c r="Q150" s="293" t="n">
        <f aca="false">Q151+Q154+Q157</f>
        <v>0</v>
      </c>
      <c r="R150" s="294" t="n">
        <v>0</v>
      </c>
      <c r="S150" s="294" t="n">
        <v>0</v>
      </c>
    </row>
    <row r="151" customFormat="false" ht="22.5" hidden="false" customHeight="true" outlineLevel="0" collapsed="false">
      <c r="A151" s="306"/>
      <c r="B151" s="285"/>
      <c r="C151" s="285" t="s">
        <v>21</v>
      </c>
      <c r="D151" s="297" t="s">
        <v>389</v>
      </c>
      <c r="E151" s="297"/>
      <c r="F151" s="307" t="n">
        <v>137</v>
      </c>
      <c r="G151" s="308" t="n">
        <v>0</v>
      </c>
      <c r="H151" s="309" t="n">
        <f aca="false">H152+H153</f>
        <v>0</v>
      </c>
      <c r="I151" s="309" t="n">
        <f aca="false">I152+I153</f>
        <v>0</v>
      </c>
      <c r="J151" s="310" t="n">
        <f aca="false">J152+J153</f>
        <v>0</v>
      </c>
      <c r="K151" s="310" t="n">
        <f aca="false">K152+K153</f>
        <v>0</v>
      </c>
      <c r="L151" s="310" t="n">
        <f aca="false">L152+L153</f>
        <v>0</v>
      </c>
      <c r="M151" s="310" t="n">
        <f aca="false">M152+M153</f>
        <v>0</v>
      </c>
      <c r="N151" s="293" t="n">
        <f aca="false">L151-M151</f>
        <v>0</v>
      </c>
      <c r="O151" s="293" t="n">
        <f aca="false">M151-N151</f>
        <v>0</v>
      </c>
      <c r="P151" s="293" t="n">
        <f aca="false">N151-O151</f>
        <v>0</v>
      </c>
      <c r="Q151" s="293" t="n">
        <f aca="false">O151-P151</f>
        <v>0</v>
      </c>
      <c r="R151" s="294" t="n">
        <v>0</v>
      </c>
      <c r="S151" s="294" t="n">
        <v>0</v>
      </c>
    </row>
    <row r="152" customFormat="false" ht="21" hidden="false" customHeight="true" outlineLevel="0" collapsed="false">
      <c r="A152" s="306"/>
      <c r="B152" s="285"/>
      <c r="C152" s="285"/>
      <c r="D152" s="297" t="s">
        <v>222</v>
      </c>
      <c r="E152" s="297" t="s">
        <v>390</v>
      </c>
      <c r="F152" s="307" t="n">
        <v>138</v>
      </c>
      <c r="G152" s="308" t="n">
        <v>0</v>
      </c>
      <c r="H152" s="309" t="n">
        <v>0</v>
      </c>
      <c r="I152" s="309" t="n">
        <v>0</v>
      </c>
      <c r="J152" s="293" t="n">
        <v>0</v>
      </c>
      <c r="K152" s="293" t="n">
        <v>0</v>
      </c>
      <c r="L152" s="293" t="n">
        <v>0</v>
      </c>
      <c r="M152" s="293" t="n">
        <v>0</v>
      </c>
      <c r="N152" s="293" t="n">
        <f aca="false">L152-M152</f>
        <v>0</v>
      </c>
      <c r="O152" s="293" t="n">
        <f aca="false">M152-N152</f>
        <v>0</v>
      </c>
      <c r="P152" s="293" t="n">
        <f aca="false">N152-O152</f>
        <v>0</v>
      </c>
      <c r="Q152" s="293" t="n">
        <f aca="false">O152-P152</f>
        <v>0</v>
      </c>
      <c r="R152" s="294" t="n">
        <v>0</v>
      </c>
      <c r="S152" s="294" t="n">
        <v>0</v>
      </c>
    </row>
    <row r="153" customFormat="false" ht="23.25" hidden="false" customHeight="true" outlineLevel="0" collapsed="false">
      <c r="A153" s="306"/>
      <c r="B153" s="285"/>
      <c r="C153" s="285"/>
      <c r="D153" s="297" t="s">
        <v>224</v>
      </c>
      <c r="E153" s="297" t="s">
        <v>391</v>
      </c>
      <c r="F153" s="307" t="n">
        <v>139</v>
      </c>
      <c r="G153" s="308" t="n">
        <v>0</v>
      </c>
      <c r="H153" s="309" t="n">
        <v>0</v>
      </c>
      <c r="I153" s="309" t="n">
        <v>0</v>
      </c>
      <c r="J153" s="293" t="n">
        <v>0</v>
      </c>
      <c r="K153" s="293" t="n">
        <v>0</v>
      </c>
      <c r="L153" s="293" t="n">
        <v>0</v>
      </c>
      <c r="M153" s="293" t="n">
        <v>0</v>
      </c>
      <c r="N153" s="293" t="n">
        <f aca="false">L153-M153</f>
        <v>0</v>
      </c>
      <c r="O153" s="293" t="n">
        <f aca="false">M153-N153</f>
        <v>0</v>
      </c>
      <c r="P153" s="293" t="n">
        <f aca="false">N153-O153</f>
        <v>0</v>
      </c>
      <c r="Q153" s="293" t="n">
        <f aca="false">O153-P153</f>
        <v>0</v>
      </c>
      <c r="R153" s="294" t="n">
        <v>0</v>
      </c>
      <c r="S153" s="294" t="n">
        <v>0</v>
      </c>
    </row>
    <row r="154" customFormat="false" ht="25.5" hidden="false" customHeight="true" outlineLevel="0" collapsed="false">
      <c r="A154" s="306"/>
      <c r="B154" s="285"/>
      <c r="C154" s="285" t="s">
        <v>23</v>
      </c>
      <c r="D154" s="297" t="s">
        <v>392</v>
      </c>
      <c r="E154" s="297"/>
      <c r="F154" s="307" t="n">
        <v>140</v>
      </c>
      <c r="G154" s="308" t="n">
        <v>0</v>
      </c>
      <c r="H154" s="309" t="n">
        <f aca="false">H155+H156</f>
        <v>0</v>
      </c>
      <c r="I154" s="309" t="n">
        <f aca="false">I155+I156</f>
        <v>0</v>
      </c>
      <c r="J154" s="310" t="n">
        <f aca="false">SUM(J155+J156)</f>
        <v>0</v>
      </c>
      <c r="K154" s="310" t="n">
        <f aca="false">SUM(K155+K156)</f>
        <v>0</v>
      </c>
      <c r="L154" s="310" t="n">
        <f aca="false">SUM(L155+L156)</f>
        <v>0</v>
      </c>
      <c r="M154" s="310" t="n">
        <f aca="false">SUM(M155+M156)</f>
        <v>0</v>
      </c>
      <c r="N154" s="293" t="n">
        <f aca="false">L154-M154</f>
        <v>0</v>
      </c>
      <c r="O154" s="293" t="n">
        <f aca="false">M154-N154</f>
        <v>0</v>
      </c>
      <c r="P154" s="293" t="n">
        <f aca="false">N154-O154</f>
        <v>0</v>
      </c>
      <c r="Q154" s="293" t="n">
        <f aca="false">O154-P154</f>
        <v>0</v>
      </c>
      <c r="R154" s="294" t="n">
        <v>0</v>
      </c>
      <c r="S154" s="294" t="n">
        <v>0</v>
      </c>
    </row>
    <row r="155" customFormat="false" ht="21.75" hidden="false" customHeight="true" outlineLevel="0" collapsed="false">
      <c r="A155" s="306"/>
      <c r="B155" s="285"/>
      <c r="C155" s="285"/>
      <c r="D155" s="297" t="s">
        <v>263</v>
      </c>
      <c r="E155" s="297" t="s">
        <v>390</v>
      </c>
      <c r="F155" s="307" t="n">
        <v>141</v>
      </c>
      <c r="G155" s="308" t="n">
        <v>0</v>
      </c>
      <c r="H155" s="309" t="n">
        <v>0</v>
      </c>
      <c r="I155" s="309" t="n">
        <v>0</v>
      </c>
      <c r="J155" s="293" t="n">
        <v>0</v>
      </c>
      <c r="K155" s="293" t="n">
        <v>0</v>
      </c>
      <c r="L155" s="293" t="n">
        <v>0</v>
      </c>
      <c r="M155" s="293" t="n">
        <v>0</v>
      </c>
      <c r="N155" s="293" t="n">
        <f aca="false">L155-M155</f>
        <v>0</v>
      </c>
      <c r="O155" s="293" t="n">
        <f aca="false">M155-N155</f>
        <v>0</v>
      </c>
      <c r="P155" s="293" t="n">
        <f aca="false">N155-O155</f>
        <v>0</v>
      </c>
      <c r="Q155" s="293" t="n">
        <f aca="false">O155-P155</f>
        <v>0</v>
      </c>
      <c r="R155" s="294" t="n">
        <v>0</v>
      </c>
      <c r="S155" s="294" t="n">
        <v>0</v>
      </c>
    </row>
    <row r="156" customFormat="false" ht="22.5" hidden="false" customHeight="true" outlineLevel="0" collapsed="false">
      <c r="A156" s="306"/>
      <c r="B156" s="285"/>
      <c r="C156" s="285"/>
      <c r="D156" s="297" t="s">
        <v>265</v>
      </c>
      <c r="E156" s="297" t="s">
        <v>391</v>
      </c>
      <c r="F156" s="307" t="n">
        <v>142</v>
      </c>
      <c r="G156" s="308" t="n">
        <v>0</v>
      </c>
      <c r="H156" s="309" t="n">
        <v>0</v>
      </c>
      <c r="I156" s="309" t="n">
        <v>0</v>
      </c>
      <c r="J156" s="293" t="n">
        <v>0</v>
      </c>
      <c r="K156" s="293" t="n">
        <v>0</v>
      </c>
      <c r="L156" s="293" t="n">
        <v>0</v>
      </c>
      <c r="M156" s="293" t="n">
        <v>0</v>
      </c>
      <c r="N156" s="293" t="n">
        <f aca="false">L156-M156</f>
        <v>0</v>
      </c>
      <c r="O156" s="293" t="n">
        <f aca="false">M156-N156</f>
        <v>0</v>
      </c>
      <c r="P156" s="293" t="n">
        <f aca="false">N156-O156</f>
        <v>0</v>
      </c>
      <c r="Q156" s="293" t="n">
        <f aca="false">O156-P156</f>
        <v>0</v>
      </c>
      <c r="R156" s="294" t="n">
        <v>0</v>
      </c>
      <c r="S156" s="294" t="n">
        <v>0</v>
      </c>
    </row>
    <row r="157" customFormat="false" ht="14.25" hidden="false" customHeight="true" outlineLevel="0" collapsed="false">
      <c r="A157" s="306"/>
      <c r="B157" s="285"/>
      <c r="C157" s="285" t="s">
        <v>70</v>
      </c>
      <c r="D157" s="297" t="s">
        <v>393</v>
      </c>
      <c r="E157" s="297"/>
      <c r="F157" s="307" t="n">
        <v>143</v>
      </c>
      <c r="G157" s="308" t="n">
        <v>0</v>
      </c>
      <c r="H157" s="309" t="n">
        <v>0</v>
      </c>
      <c r="I157" s="309" t="n">
        <v>1.24</v>
      </c>
      <c r="J157" s="293" t="n">
        <v>0</v>
      </c>
      <c r="K157" s="293" t="n">
        <v>0</v>
      </c>
      <c r="L157" s="293" t="n">
        <v>0</v>
      </c>
      <c r="M157" s="293" t="n">
        <v>0</v>
      </c>
      <c r="N157" s="293" t="n">
        <v>0</v>
      </c>
      <c r="O157" s="293" t="n">
        <v>0</v>
      </c>
      <c r="P157" s="293" t="n">
        <v>0</v>
      </c>
      <c r="Q157" s="293" t="n">
        <v>0</v>
      </c>
      <c r="R157" s="294" t="n">
        <v>0</v>
      </c>
      <c r="S157" s="294" t="n">
        <v>0</v>
      </c>
    </row>
    <row r="158" customFormat="false" ht="14.25" hidden="false" customHeight="true" outlineLevel="0" collapsed="false">
      <c r="A158" s="306"/>
      <c r="B158" s="285" t="n">
        <v>3</v>
      </c>
      <c r="C158" s="285"/>
      <c r="D158" s="297" t="s">
        <v>52</v>
      </c>
      <c r="E158" s="297"/>
      <c r="F158" s="307" t="n">
        <v>144</v>
      </c>
      <c r="G158" s="308" t="n">
        <v>0</v>
      </c>
      <c r="H158" s="309" t="n">
        <v>0</v>
      </c>
      <c r="I158" s="309" t="n">
        <v>0</v>
      </c>
      <c r="J158" s="293" t="n">
        <v>0</v>
      </c>
      <c r="K158" s="293" t="n">
        <v>0</v>
      </c>
      <c r="L158" s="293" t="n">
        <v>0</v>
      </c>
      <c r="M158" s="293" t="n">
        <v>0</v>
      </c>
      <c r="N158" s="293" t="n">
        <f aca="false">L158-M158</f>
        <v>0</v>
      </c>
      <c r="O158" s="293" t="n">
        <f aca="false">M158-N158</f>
        <v>0</v>
      </c>
      <c r="P158" s="293" t="n">
        <f aca="false">N158-O158</f>
        <v>0</v>
      </c>
      <c r="Q158" s="293" t="n">
        <f aca="false">O158-P158</f>
        <v>0</v>
      </c>
      <c r="R158" s="294" t="n">
        <v>0</v>
      </c>
      <c r="S158" s="294" t="n">
        <v>0</v>
      </c>
    </row>
    <row r="159" customFormat="false" ht="25.5" hidden="false" customHeight="true" outlineLevel="0" collapsed="false">
      <c r="A159" s="283" t="s">
        <v>53</v>
      </c>
      <c r="B159" s="285"/>
      <c r="C159" s="285"/>
      <c r="D159" s="297" t="s">
        <v>394</v>
      </c>
      <c r="E159" s="297"/>
      <c r="F159" s="307" t="n">
        <v>145</v>
      </c>
      <c r="G159" s="308" t="n">
        <v>0</v>
      </c>
      <c r="H159" s="309" t="n">
        <f aca="false">SUM(H14-H42)</f>
        <v>71.66</v>
      </c>
      <c r="I159" s="309" t="n">
        <f aca="false">SUM(I14-I42)</f>
        <v>-46.0300000000001</v>
      </c>
      <c r="J159" s="310" t="n">
        <f aca="false">SUM(J14-J42)</f>
        <v>70.2299999999999</v>
      </c>
      <c r="K159" s="310" t="n">
        <f aca="false">SUM(K14-K42)</f>
        <v>0</v>
      </c>
      <c r="L159" s="293" t="n">
        <f aca="false">SUM(L14-L42)</f>
        <v>35.01</v>
      </c>
      <c r="M159" s="309" t="n">
        <f aca="false">SUM(M14-M42)</f>
        <v>52.95</v>
      </c>
      <c r="N159" s="293" t="n">
        <f aca="false">SUM(N14-N42)</f>
        <v>2.40000000000001</v>
      </c>
      <c r="O159" s="293" t="n">
        <f aca="false">SUM(O14-O42)</f>
        <v>2.63999999999999</v>
      </c>
      <c r="P159" s="293" t="n">
        <f aca="false">SUM(P14-P42)</f>
        <v>35.03</v>
      </c>
      <c r="Q159" s="293" t="n">
        <f aca="false">SUM(Q14-Q42)</f>
        <v>30.5</v>
      </c>
      <c r="R159" s="294" t="n">
        <f aca="false">SUM(Q159/M159)%</f>
        <v>0.00576015108593012</v>
      </c>
      <c r="S159" s="294" t="n">
        <f aca="false">SUM(M159/J159)%</f>
        <v>0.00753951302862027</v>
      </c>
    </row>
    <row r="160" customFormat="false" ht="15" hidden="false" customHeight="true" outlineLevel="0" collapsed="false">
      <c r="A160" s="332"/>
      <c r="B160" s="333"/>
      <c r="C160" s="333"/>
      <c r="D160" s="334"/>
      <c r="E160" s="335" t="s">
        <v>395</v>
      </c>
      <c r="F160" s="307" t="n">
        <v>146</v>
      </c>
      <c r="G160" s="336" t="n">
        <v>0</v>
      </c>
      <c r="H160" s="337" t="n">
        <v>0</v>
      </c>
      <c r="I160" s="337" t="n">
        <v>0</v>
      </c>
      <c r="J160" s="338" t="n">
        <v>0</v>
      </c>
      <c r="K160" s="338" t="n">
        <v>0</v>
      </c>
      <c r="L160" s="338" t="n">
        <v>0</v>
      </c>
      <c r="M160" s="338" t="n">
        <v>0</v>
      </c>
      <c r="N160" s="293" t="n">
        <f aca="false">L160-M160</f>
        <v>0</v>
      </c>
      <c r="O160" s="293" t="n">
        <f aca="false">M160-N160</f>
        <v>0</v>
      </c>
      <c r="P160" s="293" t="n">
        <f aca="false">N160-O160</f>
        <v>0</v>
      </c>
      <c r="Q160" s="293" t="n">
        <f aca="false">O160-P160</f>
        <v>0</v>
      </c>
      <c r="R160" s="294" t="n">
        <v>0</v>
      </c>
      <c r="S160" s="294" t="n">
        <v>0</v>
      </c>
    </row>
    <row r="161" customFormat="false" ht="24.75" hidden="false" customHeight="true" outlineLevel="0" collapsed="false">
      <c r="A161" s="332"/>
      <c r="B161" s="333"/>
      <c r="C161" s="333"/>
      <c r="D161" s="334"/>
      <c r="E161" s="335" t="s">
        <v>396</v>
      </c>
      <c r="F161" s="307" t="n">
        <v>147</v>
      </c>
      <c r="G161" s="336" t="n">
        <v>0</v>
      </c>
      <c r="H161" s="337" t="n">
        <v>0</v>
      </c>
      <c r="I161" s="337" t="n">
        <v>0</v>
      </c>
      <c r="J161" s="338" t="n">
        <v>0</v>
      </c>
      <c r="K161" s="338" t="n">
        <v>0</v>
      </c>
      <c r="L161" s="338" t="n">
        <v>0</v>
      </c>
      <c r="M161" s="338" t="n">
        <v>4.27</v>
      </c>
      <c r="N161" s="293" t="n">
        <v>0</v>
      </c>
      <c r="O161" s="293" t="n">
        <v>0</v>
      </c>
      <c r="P161" s="293" t="n">
        <f aca="false">N161-O161</f>
        <v>0</v>
      </c>
      <c r="Q161" s="293" t="n">
        <v>0</v>
      </c>
      <c r="R161" s="294" t="n">
        <v>0</v>
      </c>
      <c r="S161" s="294" t="n">
        <v>0</v>
      </c>
    </row>
    <row r="162" customFormat="false" ht="15" hidden="false" customHeight="true" outlineLevel="0" collapsed="false">
      <c r="A162" s="339" t="s">
        <v>55</v>
      </c>
      <c r="B162" s="340"/>
      <c r="C162" s="340"/>
      <c r="D162" s="341" t="s">
        <v>56</v>
      </c>
      <c r="E162" s="341"/>
      <c r="F162" s="307" t="n">
        <v>148</v>
      </c>
      <c r="G162" s="342" t="n">
        <v>0</v>
      </c>
      <c r="H162" s="343" t="n">
        <f aca="false">16/100*H159</f>
        <v>11.4656</v>
      </c>
      <c r="I162" s="344" t="n">
        <v>0</v>
      </c>
      <c r="J162" s="343" t="n">
        <v>3.15</v>
      </c>
      <c r="K162" s="343" t="n">
        <v>0</v>
      </c>
      <c r="L162" s="343" t="n">
        <v>0</v>
      </c>
      <c r="M162" s="343" t="n">
        <v>8.69</v>
      </c>
      <c r="N162" s="345" t="n">
        <v>0</v>
      </c>
      <c r="O162" s="345" t="n">
        <v>0</v>
      </c>
      <c r="P162" s="345" t="n">
        <v>0</v>
      </c>
      <c r="Q162" s="345" t="n">
        <v>4.63</v>
      </c>
      <c r="R162" s="294" t="n">
        <v>0</v>
      </c>
      <c r="S162" s="294" t="n">
        <v>0</v>
      </c>
    </row>
    <row r="163" customFormat="false" ht="14.25" hidden="false" customHeight="true" outlineLevel="0" collapsed="false">
      <c r="A163" s="346" t="s">
        <v>57</v>
      </c>
      <c r="B163" s="347"/>
      <c r="C163" s="348"/>
      <c r="D163" s="349" t="s">
        <v>91</v>
      </c>
      <c r="E163" s="349"/>
      <c r="F163" s="307" t="n">
        <v>149</v>
      </c>
      <c r="G163" s="350" t="n">
        <v>0</v>
      </c>
      <c r="H163" s="351"/>
      <c r="I163" s="351"/>
      <c r="J163" s="352"/>
      <c r="K163" s="353"/>
      <c r="L163" s="293"/>
      <c r="M163" s="298"/>
      <c r="N163" s="293"/>
      <c r="O163" s="293"/>
      <c r="P163" s="354"/>
      <c r="Q163" s="293"/>
      <c r="R163" s="294"/>
      <c r="S163" s="294"/>
    </row>
    <row r="164" customFormat="false" ht="19.5" hidden="false" customHeight="true" outlineLevel="0" collapsed="false">
      <c r="A164" s="355"/>
      <c r="B164" s="347" t="n">
        <v>1</v>
      </c>
      <c r="C164" s="348"/>
      <c r="D164" s="286" t="s">
        <v>397</v>
      </c>
      <c r="E164" s="286"/>
      <c r="F164" s="307" t="n">
        <v>150</v>
      </c>
      <c r="G164" s="350" t="n">
        <v>0</v>
      </c>
      <c r="H164" s="351" t="n">
        <f aca="false">H100</f>
        <v>264.91</v>
      </c>
      <c r="I164" s="351" t="n">
        <f aca="false">I100</f>
        <v>269.99</v>
      </c>
      <c r="J164" s="353" t="n">
        <f aca="false">J100</f>
        <v>198.94</v>
      </c>
      <c r="K164" s="353" t="n">
        <f aca="false">K100</f>
        <v>0</v>
      </c>
      <c r="L164" s="352" t="n">
        <f aca="false">L100</f>
        <v>233</v>
      </c>
      <c r="M164" s="309" t="n">
        <f aca="false">M100</f>
        <v>214.03</v>
      </c>
      <c r="N164" s="352" t="n">
        <f aca="false">N100</f>
        <v>59.3</v>
      </c>
      <c r="O164" s="352" t="n">
        <f aca="false">O100</f>
        <v>116</v>
      </c>
      <c r="P164" s="352" t="n">
        <f aca="false">P100</f>
        <v>186.3</v>
      </c>
      <c r="Q164" s="352" t="n">
        <f aca="false">Q100</f>
        <v>266.5</v>
      </c>
      <c r="R164" s="294" t="n">
        <f aca="false">SUM(Q164/M164)%</f>
        <v>0.0124515254870813</v>
      </c>
      <c r="S164" s="294" t="n">
        <f aca="false">SUM(M164/J164)%</f>
        <v>0.0107585201568312</v>
      </c>
    </row>
    <row r="165" customFormat="false" ht="16.5" hidden="false" customHeight="true" outlineLevel="0" collapsed="false">
      <c r="A165" s="355"/>
      <c r="B165" s="347" t="n">
        <v>2</v>
      </c>
      <c r="C165" s="348"/>
      <c r="D165" s="297" t="s">
        <v>398</v>
      </c>
      <c r="E165" s="297"/>
      <c r="F165" s="307" t="n">
        <v>151</v>
      </c>
      <c r="G165" s="350" t="n">
        <v>0</v>
      </c>
      <c r="H165" s="351" t="n">
        <f aca="false">H101</f>
        <v>264.91</v>
      </c>
      <c r="I165" s="351" t="n">
        <f aca="false">I101</f>
        <v>269.99</v>
      </c>
      <c r="J165" s="353" t="n">
        <f aca="false">J101</f>
        <v>198.94</v>
      </c>
      <c r="K165" s="353" t="n">
        <f aca="false">K101</f>
        <v>0</v>
      </c>
      <c r="L165" s="352" t="n">
        <f aca="false">L101</f>
        <v>223</v>
      </c>
      <c r="M165" s="309" t="n">
        <f aca="false">M101</f>
        <v>207.52</v>
      </c>
      <c r="N165" s="352" t="n">
        <f aca="false">N101</f>
        <v>55.8</v>
      </c>
      <c r="O165" s="352" t="n">
        <f aca="false">O101</f>
        <v>116</v>
      </c>
      <c r="P165" s="352" t="n">
        <f aca="false">P101</f>
        <v>186.3</v>
      </c>
      <c r="Q165" s="352" t="n">
        <f aca="false">Q101</f>
        <v>260</v>
      </c>
      <c r="R165" s="294" t="n">
        <f aca="false">SUM(Q165/M165)%</f>
        <v>0.0125289128758674</v>
      </c>
      <c r="S165" s="294" t="n">
        <f aca="false">SUM(M165/J165)%</f>
        <v>0.0104312858148185</v>
      </c>
    </row>
    <row r="166" customFormat="false" ht="23.25" hidden="false" customHeight="true" outlineLevel="0" collapsed="false">
      <c r="A166" s="356"/>
      <c r="B166" s="357" t="n">
        <v>3</v>
      </c>
      <c r="C166" s="285"/>
      <c r="D166" s="297" t="s">
        <v>92</v>
      </c>
      <c r="E166" s="297"/>
      <c r="F166" s="307" t="n">
        <v>152</v>
      </c>
      <c r="G166" s="308" t="n">
        <v>0</v>
      </c>
      <c r="H166" s="309" t="n">
        <v>16</v>
      </c>
      <c r="I166" s="309" t="n">
        <v>17</v>
      </c>
      <c r="J166" s="293" t="n">
        <v>12</v>
      </c>
      <c r="K166" s="310" t="n">
        <v>0</v>
      </c>
      <c r="L166" s="293" t="n">
        <v>12</v>
      </c>
      <c r="M166" s="298" t="n">
        <v>11</v>
      </c>
      <c r="N166" s="293" t="n">
        <v>11</v>
      </c>
      <c r="O166" s="293" t="n">
        <v>11</v>
      </c>
      <c r="P166" s="293" t="n">
        <v>11</v>
      </c>
      <c r="Q166" s="293" t="n">
        <v>11</v>
      </c>
      <c r="R166" s="294" t="n">
        <f aca="false">SUM(Q166/M166)%</f>
        <v>0.01</v>
      </c>
      <c r="S166" s="294" t="n">
        <f aca="false">SUM(M166/J166)%</f>
        <v>0.00916666666666667</v>
      </c>
    </row>
    <row r="167" customFormat="false" ht="14.25" hidden="false" customHeight="true" outlineLevel="0" collapsed="false">
      <c r="A167" s="356"/>
      <c r="B167" s="357" t="n">
        <v>4</v>
      </c>
      <c r="C167" s="285"/>
      <c r="D167" s="297" t="s">
        <v>399</v>
      </c>
      <c r="E167" s="297"/>
      <c r="F167" s="307" t="n">
        <v>153</v>
      </c>
      <c r="G167" s="308" t="n">
        <v>0</v>
      </c>
      <c r="H167" s="309" t="n">
        <v>16</v>
      </c>
      <c r="I167" s="309" t="n">
        <v>17</v>
      </c>
      <c r="J167" s="293" t="n">
        <v>11</v>
      </c>
      <c r="K167" s="310" t="n">
        <v>0</v>
      </c>
      <c r="L167" s="293" t="n">
        <v>11</v>
      </c>
      <c r="M167" s="298" t="n">
        <v>10</v>
      </c>
      <c r="N167" s="293" t="n">
        <v>10</v>
      </c>
      <c r="O167" s="293" t="n">
        <v>10</v>
      </c>
      <c r="P167" s="293" t="n">
        <v>11</v>
      </c>
      <c r="Q167" s="293" t="n">
        <v>10.5</v>
      </c>
      <c r="R167" s="294" t="n">
        <f aca="false">SUM(Q167/M167)%</f>
        <v>0.0105</v>
      </c>
      <c r="S167" s="294" t="n">
        <f aca="false">SUM(M167/J167)%</f>
        <v>0.00909090909090909</v>
      </c>
    </row>
    <row r="168" customFormat="false" ht="44.25" hidden="false" customHeight="true" outlineLevel="0" collapsed="false">
      <c r="A168" s="356"/>
      <c r="B168" s="357" t="n">
        <v>5</v>
      </c>
      <c r="C168" s="285" t="s">
        <v>21</v>
      </c>
      <c r="D168" s="297" t="s">
        <v>400</v>
      </c>
      <c r="E168" s="297"/>
      <c r="F168" s="307" t="n">
        <v>154</v>
      </c>
      <c r="G168" s="308" t="n">
        <v>0</v>
      </c>
      <c r="H168" s="309" t="n">
        <f aca="false">(H165/H167)/12*1000</f>
        <v>1379.73958333333</v>
      </c>
      <c r="I168" s="309" t="n">
        <f aca="false">(I165/I167)/12*1000</f>
        <v>1323.48039215686</v>
      </c>
      <c r="J168" s="310" t="n">
        <f aca="false">SUM(J165/J167)/12*1000</f>
        <v>1507.12121212121</v>
      </c>
      <c r="K168" s="310" t="n">
        <v>0</v>
      </c>
      <c r="L168" s="310" t="n">
        <f aca="false">SUM(L165/L167)/12*1000</f>
        <v>1689.39393939394</v>
      </c>
      <c r="M168" s="310" t="n">
        <f aca="false">SUM(M165/M167)/12*1000</f>
        <v>1729.33333333333</v>
      </c>
      <c r="N168" s="310" t="s">
        <v>401</v>
      </c>
      <c r="O168" s="310" t="s">
        <v>401</v>
      </c>
      <c r="P168" s="310" t="s">
        <v>401</v>
      </c>
      <c r="Q168" s="293" t="n">
        <f aca="false">SUM(Q165/Q167)/12*1000</f>
        <v>2063.49206349206</v>
      </c>
      <c r="R168" s="294" t="n">
        <f aca="false">SUM(Q168/M168)%</f>
        <v>0.0119322979770166</v>
      </c>
      <c r="S168" s="294" t="n">
        <f aca="false">SUM(M168/J168)%</f>
        <v>0.0114744143963004</v>
      </c>
    </row>
    <row r="169" customFormat="false" ht="42.75" hidden="false" customHeight="true" outlineLevel="0" collapsed="false">
      <c r="A169" s="356"/>
      <c r="B169" s="357"/>
      <c r="C169" s="285" t="s">
        <v>402</v>
      </c>
      <c r="D169" s="297" t="s">
        <v>403</v>
      </c>
      <c r="E169" s="297"/>
      <c r="F169" s="307" t="n">
        <v>155</v>
      </c>
      <c r="G169" s="308" t="n">
        <v>0</v>
      </c>
      <c r="H169" s="309" t="n">
        <f aca="false">(H164/H167)/12*1000</f>
        <v>1379.73958333333</v>
      </c>
      <c r="I169" s="309" t="n">
        <f aca="false">(I164/I167)/12*1000</f>
        <v>1323.48039215686</v>
      </c>
      <c r="J169" s="310" t="n">
        <f aca="false">(J164/J167)/12*1000</f>
        <v>1507.12121212121</v>
      </c>
      <c r="K169" s="310" t="n">
        <v>0</v>
      </c>
      <c r="L169" s="310" t="n">
        <f aca="false">(L164/L167)/12*1000</f>
        <v>1765.15151515152</v>
      </c>
      <c r="M169" s="310" t="n">
        <f aca="false">(M164/M167)/12*1000</f>
        <v>1783.58333333333</v>
      </c>
      <c r="N169" s="310" t="s">
        <v>401</v>
      </c>
      <c r="O169" s="310" t="s">
        <v>401</v>
      </c>
      <c r="P169" s="310" t="s">
        <v>401</v>
      </c>
      <c r="Q169" s="293" t="n">
        <f aca="false">(Q164/Q167)/12*1000</f>
        <v>2115.07936507937</v>
      </c>
      <c r="R169" s="294" t="n">
        <f aca="false">SUM(Q169/M169)%</f>
        <v>0.0118585957019821</v>
      </c>
      <c r="S169" s="294" t="n">
        <f aca="false">SUM(M169/J169)%</f>
        <v>0.0118343721725143</v>
      </c>
    </row>
    <row r="170" customFormat="false" ht="33" hidden="false" customHeight="true" outlineLevel="0" collapsed="false">
      <c r="A170" s="356"/>
      <c r="B170" s="357" t="n">
        <v>6</v>
      </c>
      <c r="C170" s="285" t="s">
        <v>21</v>
      </c>
      <c r="D170" s="297" t="s">
        <v>404</v>
      </c>
      <c r="E170" s="297"/>
      <c r="F170" s="307" t="n">
        <v>156</v>
      </c>
      <c r="G170" s="308" t="n">
        <v>0</v>
      </c>
      <c r="H170" s="310" t="n">
        <f aca="false">(H15/H167)</f>
        <v>52.8125</v>
      </c>
      <c r="I170" s="309" t="n">
        <f aca="false">(I15/I167)</f>
        <v>48.2282352941176</v>
      </c>
      <c r="J170" s="310" t="n">
        <f aca="false">(J15/J167)</f>
        <v>78.8709090909091</v>
      </c>
      <c r="K170" s="310" t="n">
        <v>0</v>
      </c>
      <c r="L170" s="310" t="n">
        <f aca="false">(L15/L167)</f>
        <v>80.0454545454546</v>
      </c>
      <c r="M170" s="310" t="n">
        <f aca="false">(M15/M167)</f>
        <v>91.533</v>
      </c>
      <c r="N170" s="310" t="s">
        <v>401</v>
      </c>
      <c r="O170" s="310" t="s">
        <v>401</v>
      </c>
      <c r="P170" s="310" t="s">
        <v>401</v>
      </c>
      <c r="Q170" s="310" t="n">
        <f aca="false">(Q15/Q167)</f>
        <v>92.5714285714286</v>
      </c>
      <c r="R170" s="294" t="n">
        <f aca="false">SUM(Q170/M170)%</f>
        <v>0.0101134485454894</v>
      </c>
      <c r="S170" s="294" t="n">
        <f aca="false">SUM(M170/J170)%</f>
        <v>0.0116054196731137</v>
      </c>
    </row>
    <row r="171" customFormat="false" ht="44.25" hidden="false" customHeight="true" outlineLevel="0" collapsed="false">
      <c r="A171" s="356"/>
      <c r="B171" s="357"/>
      <c r="C171" s="285" t="s">
        <v>23</v>
      </c>
      <c r="D171" s="297" t="s">
        <v>405</v>
      </c>
      <c r="E171" s="297"/>
      <c r="F171" s="307" t="n">
        <v>157</v>
      </c>
      <c r="G171" s="308" t="n">
        <v>0</v>
      </c>
      <c r="H171" s="309" t="n">
        <v>0</v>
      </c>
      <c r="I171" s="309" t="n">
        <v>0</v>
      </c>
      <c r="J171" s="293" t="n">
        <v>0</v>
      </c>
      <c r="K171" s="293" t="n">
        <v>0</v>
      </c>
      <c r="L171" s="293" t="n">
        <v>0</v>
      </c>
      <c r="M171" s="293" t="n">
        <v>0</v>
      </c>
      <c r="N171" s="293" t="n">
        <f aca="false">L171-M171</f>
        <v>0</v>
      </c>
      <c r="O171" s="293" t="n">
        <f aca="false">M171-N171</f>
        <v>0</v>
      </c>
      <c r="P171" s="293" t="n">
        <f aca="false">N171-O171</f>
        <v>0</v>
      </c>
      <c r="Q171" s="293" t="n">
        <f aca="false">O171-P171</f>
        <v>0</v>
      </c>
      <c r="R171" s="294" t="n">
        <v>0</v>
      </c>
      <c r="S171" s="294" t="n">
        <v>0</v>
      </c>
    </row>
    <row r="172" customFormat="false" ht="31.5" hidden="false" customHeight="true" outlineLevel="0" collapsed="false">
      <c r="A172" s="356"/>
      <c r="B172" s="357"/>
      <c r="C172" s="285" t="s">
        <v>284</v>
      </c>
      <c r="D172" s="297" t="s">
        <v>406</v>
      </c>
      <c r="E172" s="297"/>
      <c r="F172" s="307" t="n">
        <v>158</v>
      </c>
      <c r="G172" s="308" t="n">
        <v>0</v>
      </c>
      <c r="H172" s="309" t="n">
        <v>0</v>
      </c>
      <c r="I172" s="309" t="n">
        <v>0</v>
      </c>
      <c r="J172" s="293" t="n">
        <v>0</v>
      </c>
      <c r="K172" s="293" t="n">
        <v>0</v>
      </c>
      <c r="L172" s="293" t="n">
        <v>0</v>
      </c>
      <c r="M172" s="293" t="n">
        <v>0</v>
      </c>
      <c r="N172" s="293" t="n">
        <f aca="false">L172-M172</f>
        <v>0</v>
      </c>
      <c r="O172" s="293" t="n">
        <f aca="false">M172-N172</f>
        <v>0</v>
      </c>
      <c r="P172" s="293" t="n">
        <f aca="false">N172-O172</f>
        <v>0</v>
      </c>
      <c r="Q172" s="293" t="n">
        <f aca="false">O172-P172</f>
        <v>0</v>
      </c>
      <c r="R172" s="294" t="n">
        <v>0</v>
      </c>
      <c r="S172" s="294" t="n">
        <v>0</v>
      </c>
    </row>
    <row r="173" customFormat="false" ht="25.5" hidden="false" customHeight="true" outlineLevel="0" collapsed="false">
      <c r="A173" s="356"/>
      <c r="B173" s="357"/>
      <c r="C173" s="285"/>
      <c r="D173" s="297"/>
      <c r="E173" s="297" t="s">
        <v>407</v>
      </c>
      <c r="F173" s="307" t="n">
        <v>159</v>
      </c>
      <c r="G173" s="308" t="n">
        <v>0</v>
      </c>
      <c r="H173" s="309" t="n">
        <v>0</v>
      </c>
      <c r="I173" s="309" t="n">
        <v>0</v>
      </c>
      <c r="J173" s="293" t="n">
        <v>0</v>
      </c>
      <c r="K173" s="293" t="n">
        <v>0</v>
      </c>
      <c r="L173" s="293" t="n">
        <v>0</v>
      </c>
      <c r="M173" s="293" t="n">
        <v>0</v>
      </c>
      <c r="N173" s="293" t="n">
        <f aca="false">L173-M173</f>
        <v>0</v>
      </c>
      <c r="O173" s="293" t="n">
        <f aca="false">M173-N173</f>
        <v>0</v>
      </c>
      <c r="P173" s="293" t="n">
        <f aca="false">N173-O173</f>
        <v>0</v>
      </c>
      <c r="Q173" s="293" t="n">
        <f aca="false">O173-P173</f>
        <v>0</v>
      </c>
      <c r="R173" s="294" t="n">
        <v>0</v>
      </c>
      <c r="S173" s="294" t="n">
        <v>0</v>
      </c>
    </row>
    <row r="174" customFormat="false" ht="15.75" hidden="false" customHeight="true" outlineLevel="0" collapsed="false">
      <c r="A174" s="356"/>
      <c r="B174" s="357"/>
      <c r="C174" s="285"/>
      <c r="D174" s="297"/>
      <c r="E174" s="297" t="s">
        <v>408</v>
      </c>
      <c r="F174" s="307" t="n">
        <v>160</v>
      </c>
      <c r="G174" s="308" t="n">
        <v>0</v>
      </c>
      <c r="H174" s="309" t="n">
        <v>0</v>
      </c>
      <c r="I174" s="309" t="n">
        <v>0</v>
      </c>
      <c r="J174" s="293" t="n">
        <v>0</v>
      </c>
      <c r="K174" s="293" t="n">
        <v>0</v>
      </c>
      <c r="L174" s="293" t="n">
        <v>0</v>
      </c>
      <c r="M174" s="293" t="n">
        <v>0</v>
      </c>
      <c r="N174" s="293" t="n">
        <f aca="false">L174-M174</f>
        <v>0</v>
      </c>
      <c r="O174" s="293" t="n">
        <f aca="false">M174-N174</f>
        <v>0</v>
      </c>
      <c r="P174" s="293" t="n">
        <f aca="false">N174-O174</f>
        <v>0</v>
      </c>
      <c r="Q174" s="293" t="n">
        <f aca="false">O174-P174</f>
        <v>0</v>
      </c>
      <c r="R174" s="294" t="n">
        <v>0</v>
      </c>
      <c r="S174" s="294" t="n">
        <v>0</v>
      </c>
    </row>
    <row r="175" customFormat="false" ht="15.75" hidden="false" customHeight="true" outlineLevel="0" collapsed="false">
      <c r="A175" s="356"/>
      <c r="B175" s="357"/>
      <c r="C175" s="285"/>
      <c r="D175" s="297"/>
      <c r="E175" s="297" t="s">
        <v>409</v>
      </c>
      <c r="F175" s="307" t="n">
        <v>161</v>
      </c>
      <c r="G175" s="308" t="n">
        <v>0</v>
      </c>
      <c r="H175" s="309" t="n">
        <v>0</v>
      </c>
      <c r="I175" s="309" t="n">
        <v>0</v>
      </c>
      <c r="J175" s="293" t="n">
        <v>0</v>
      </c>
      <c r="K175" s="293" t="n">
        <v>0</v>
      </c>
      <c r="L175" s="293" t="n">
        <v>0</v>
      </c>
      <c r="M175" s="293" t="n">
        <v>0</v>
      </c>
      <c r="N175" s="293" t="n">
        <f aca="false">L175-M175</f>
        <v>0</v>
      </c>
      <c r="O175" s="293" t="n">
        <f aca="false">M175-N175</f>
        <v>0</v>
      </c>
      <c r="P175" s="293" t="n">
        <f aca="false">N175-O175</f>
        <v>0</v>
      </c>
      <c r="Q175" s="293" t="n">
        <f aca="false">O175-P175</f>
        <v>0</v>
      </c>
      <c r="R175" s="294" t="n">
        <v>0</v>
      </c>
      <c r="S175" s="294" t="n">
        <v>0</v>
      </c>
    </row>
    <row r="176" customFormat="false" ht="37.5" hidden="false" customHeight="true" outlineLevel="0" collapsed="false">
      <c r="A176" s="356"/>
      <c r="B176" s="357"/>
      <c r="C176" s="285"/>
      <c r="D176" s="297"/>
      <c r="E176" s="297" t="s">
        <v>410</v>
      </c>
      <c r="F176" s="307" t="n">
        <v>162</v>
      </c>
      <c r="G176" s="308" t="n">
        <v>0</v>
      </c>
      <c r="H176" s="309" t="n">
        <v>0</v>
      </c>
      <c r="I176" s="309" t="n">
        <v>0</v>
      </c>
      <c r="J176" s="293" t="n">
        <v>0</v>
      </c>
      <c r="K176" s="293" t="n">
        <v>0</v>
      </c>
      <c r="L176" s="293" t="n">
        <v>0</v>
      </c>
      <c r="M176" s="293" t="n">
        <v>0</v>
      </c>
      <c r="N176" s="293" t="n">
        <f aca="false">L176-M176</f>
        <v>0</v>
      </c>
      <c r="O176" s="293" t="n">
        <f aca="false">M176-N176</f>
        <v>0</v>
      </c>
      <c r="P176" s="293" t="n">
        <f aca="false">N176-O176</f>
        <v>0</v>
      </c>
      <c r="Q176" s="293" t="n">
        <f aca="false">O176-P176</f>
        <v>0</v>
      </c>
      <c r="R176" s="294" t="n">
        <v>0</v>
      </c>
      <c r="S176" s="294" t="n">
        <v>0</v>
      </c>
    </row>
    <row r="177" customFormat="false" ht="15" hidden="false" customHeight="true" outlineLevel="0" collapsed="false">
      <c r="A177" s="358"/>
      <c r="B177" s="357" t="n">
        <v>7</v>
      </c>
      <c r="C177" s="285"/>
      <c r="D177" s="341" t="s">
        <v>99</v>
      </c>
      <c r="E177" s="341"/>
      <c r="F177" s="307" t="n">
        <v>163</v>
      </c>
      <c r="G177" s="308" t="n">
        <v>0</v>
      </c>
      <c r="H177" s="309" t="n">
        <v>0</v>
      </c>
      <c r="I177" s="309" t="n">
        <v>0</v>
      </c>
      <c r="J177" s="293" t="n">
        <v>5.59</v>
      </c>
      <c r="K177" s="310" t="n">
        <v>0</v>
      </c>
      <c r="L177" s="293" t="n">
        <v>3</v>
      </c>
      <c r="M177" s="299" t="n">
        <v>6.24</v>
      </c>
      <c r="N177" s="293" t="n">
        <v>0</v>
      </c>
      <c r="O177" s="293" t="n">
        <v>0</v>
      </c>
      <c r="P177" s="293" t="n">
        <v>0</v>
      </c>
      <c r="Q177" s="293" t="n">
        <v>0</v>
      </c>
      <c r="R177" s="294" t="n">
        <f aca="false">SUM(Q177/M177)%</f>
        <v>0</v>
      </c>
      <c r="S177" s="294" t="n">
        <f aca="false">SUM(M177/J177)%</f>
        <v>0.0111627906976744</v>
      </c>
    </row>
    <row r="178" customFormat="false" ht="12.75" hidden="false" customHeight="true" outlineLevel="0" collapsed="false">
      <c r="A178" s="356"/>
      <c r="B178" s="357" t="n">
        <v>8</v>
      </c>
      <c r="C178" s="285"/>
      <c r="D178" s="341" t="s">
        <v>411</v>
      </c>
      <c r="E178" s="341"/>
      <c r="F178" s="307" t="n">
        <v>164</v>
      </c>
      <c r="G178" s="308" t="n">
        <v>0</v>
      </c>
      <c r="H178" s="309" t="n">
        <v>0</v>
      </c>
      <c r="I178" s="309" t="n">
        <f aca="false">SUM(I179+I180+I181+I182+I183)</f>
        <v>32</v>
      </c>
      <c r="J178" s="310" t="n">
        <f aca="false">SUM(J179+J180+J181+J182+J183)</f>
        <v>39.9</v>
      </c>
      <c r="K178" s="310" t="n">
        <f aca="false">SUM(K179+K180+K181+K182+K183)</f>
        <v>0</v>
      </c>
      <c r="L178" s="310" t="n">
        <f aca="false">SUM(L179+L180+L181+L182+L183)</f>
        <v>15</v>
      </c>
      <c r="M178" s="310" t="n">
        <f aca="false">SUM(M179+M180+M181+M182+M183)</f>
        <v>40.85</v>
      </c>
      <c r="N178" s="293" t="n">
        <v>5</v>
      </c>
      <c r="O178" s="293" t="n">
        <v>10</v>
      </c>
      <c r="P178" s="293" t="n">
        <v>15</v>
      </c>
      <c r="Q178" s="293" t="n">
        <v>35</v>
      </c>
      <c r="R178" s="294" t="n">
        <f aca="false">SUM(Q178/M178)%</f>
        <v>0.00856793145654835</v>
      </c>
      <c r="S178" s="294" t="n">
        <f aca="false">SUM(M178/J178)%</f>
        <v>0.0102380952380952</v>
      </c>
    </row>
    <row r="179" customFormat="false" ht="26.25" hidden="false" customHeight="true" outlineLevel="0" collapsed="false">
      <c r="A179" s="332"/>
      <c r="B179" s="357"/>
      <c r="C179" s="285"/>
      <c r="D179" s="341"/>
      <c r="E179" s="286" t="s">
        <v>412</v>
      </c>
      <c r="F179" s="307" t="n">
        <v>165</v>
      </c>
      <c r="G179" s="308" t="n">
        <v>0</v>
      </c>
      <c r="H179" s="309" t="n">
        <v>0</v>
      </c>
      <c r="I179" s="309" t="n">
        <v>0</v>
      </c>
      <c r="J179" s="293" t="n">
        <v>0</v>
      </c>
      <c r="K179" s="293" t="n">
        <v>0</v>
      </c>
      <c r="L179" s="293" t="n">
        <v>0</v>
      </c>
      <c r="M179" s="293" t="n">
        <v>0</v>
      </c>
      <c r="N179" s="293" t="n">
        <f aca="false">L179-M179</f>
        <v>0</v>
      </c>
      <c r="O179" s="293" t="n">
        <f aca="false">M179-N179</f>
        <v>0</v>
      </c>
      <c r="P179" s="293" t="n">
        <f aca="false">N179-O179</f>
        <v>0</v>
      </c>
      <c r="Q179" s="293" t="n">
        <f aca="false">O179-P179</f>
        <v>0</v>
      </c>
      <c r="R179" s="294" t="n">
        <v>0</v>
      </c>
      <c r="S179" s="294" t="n">
        <v>0</v>
      </c>
    </row>
    <row r="180" customFormat="false" ht="25.5" hidden="false" customHeight="true" outlineLevel="0" collapsed="false">
      <c r="A180" s="356"/>
      <c r="B180" s="357"/>
      <c r="C180" s="285"/>
      <c r="D180" s="341"/>
      <c r="E180" s="286" t="s">
        <v>413</v>
      </c>
      <c r="F180" s="307" t="n">
        <v>166</v>
      </c>
      <c r="G180" s="308" t="n">
        <v>0</v>
      </c>
      <c r="H180" s="309" t="n">
        <v>0</v>
      </c>
      <c r="I180" s="309" t="n">
        <v>32</v>
      </c>
      <c r="J180" s="293" t="n">
        <v>21.76</v>
      </c>
      <c r="K180" s="293" t="n">
        <v>0</v>
      </c>
      <c r="L180" s="293" t="n">
        <v>15</v>
      </c>
      <c r="M180" s="299" t="n">
        <v>39.2</v>
      </c>
      <c r="N180" s="293" t="n">
        <v>5</v>
      </c>
      <c r="O180" s="293" t="n">
        <v>10</v>
      </c>
      <c r="P180" s="299" t="n">
        <v>15</v>
      </c>
      <c r="Q180" s="293" t="n">
        <v>35</v>
      </c>
      <c r="R180" s="294" t="n">
        <f aca="false">SUM(Q180/M180)%</f>
        <v>0.00892857142857143</v>
      </c>
      <c r="S180" s="294" t="n">
        <v>0</v>
      </c>
    </row>
    <row r="181" customFormat="false" ht="16.5" hidden="false" customHeight="true" outlineLevel="0" collapsed="false">
      <c r="A181" s="356"/>
      <c r="B181" s="357"/>
      <c r="C181" s="285"/>
      <c r="D181" s="341"/>
      <c r="E181" s="341" t="s">
        <v>414</v>
      </c>
      <c r="F181" s="307" t="n">
        <v>167</v>
      </c>
      <c r="G181" s="308" t="n">
        <v>0</v>
      </c>
      <c r="H181" s="309" t="n">
        <v>0</v>
      </c>
      <c r="I181" s="309" t="n">
        <v>0</v>
      </c>
      <c r="J181" s="293" t="n">
        <v>18.13</v>
      </c>
      <c r="K181" s="293" t="n">
        <v>0</v>
      </c>
      <c r="L181" s="293" t="n">
        <v>0</v>
      </c>
      <c r="M181" s="293" t="n">
        <v>1.65</v>
      </c>
      <c r="N181" s="293" t="n">
        <v>0</v>
      </c>
      <c r="O181" s="293" t="n">
        <v>0</v>
      </c>
      <c r="P181" s="293" t="n">
        <v>0</v>
      </c>
      <c r="Q181" s="293" t="n">
        <v>0</v>
      </c>
      <c r="R181" s="294" t="n">
        <v>0</v>
      </c>
      <c r="S181" s="294" t="n">
        <v>0</v>
      </c>
    </row>
    <row r="182" customFormat="false" ht="15.75" hidden="false" customHeight="true" outlineLevel="0" collapsed="false">
      <c r="A182" s="356"/>
      <c r="B182" s="357"/>
      <c r="C182" s="285"/>
      <c r="D182" s="341"/>
      <c r="E182" s="341" t="s">
        <v>415</v>
      </c>
      <c r="F182" s="307" t="n">
        <v>168</v>
      </c>
      <c r="G182" s="308" t="n">
        <v>0</v>
      </c>
      <c r="H182" s="309" t="n">
        <v>0</v>
      </c>
      <c r="I182" s="309" t="n">
        <v>0</v>
      </c>
      <c r="J182" s="293" t="n">
        <v>0</v>
      </c>
      <c r="K182" s="293" t="n">
        <v>0</v>
      </c>
      <c r="L182" s="293" t="n">
        <v>0</v>
      </c>
      <c r="M182" s="293" t="n">
        <v>0</v>
      </c>
      <c r="N182" s="293" t="n">
        <v>0</v>
      </c>
      <c r="O182" s="293" t="n">
        <v>0</v>
      </c>
      <c r="P182" s="293" t="n">
        <v>0</v>
      </c>
      <c r="Q182" s="293" t="n">
        <v>0</v>
      </c>
      <c r="R182" s="294" t="n">
        <v>0</v>
      </c>
      <c r="S182" s="294" t="n">
        <v>0</v>
      </c>
    </row>
    <row r="183" customFormat="false" ht="15" hidden="false" customHeight="true" outlineLevel="0" collapsed="false">
      <c r="A183" s="359"/>
      <c r="B183" s="360"/>
      <c r="C183" s="361"/>
      <c r="D183" s="362"/>
      <c r="E183" s="362" t="s">
        <v>416</v>
      </c>
      <c r="F183" s="363" t="n">
        <v>169</v>
      </c>
      <c r="G183" s="336" t="n">
        <v>0</v>
      </c>
      <c r="H183" s="337" t="n">
        <v>0</v>
      </c>
      <c r="I183" s="337" t="n">
        <v>0</v>
      </c>
      <c r="J183" s="338" t="n">
        <v>0.01</v>
      </c>
      <c r="K183" s="338" t="n">
        <v>0</v>
      </c>
      <c r="L183" s="338" t="n">
        <v>0</v>
      </c>
      <c r="M183" s="338" t="n">
        <v>0</v>
      </c>
      <c r="N183" s="338" t="n">
        <v>0</v>
      </c>
      <c r="O183" s="338" t="n">
        <v>0</v>
      </c>
      <c r="P183" s="338" t="n">
        <v>0</v>
      </c>
      <c r="Q183" s="338" t="n">
        <v>0</v>
      </c>
      <c r="R183" s="294" t="n">
        <v>0</v>
      </c>
      <c r="S183" s="294" t="n">
        <v>0</v>
      </c>
    </row>
    <row r="184" customFormat="false" ht="36" hidden="false" customHeight="false" outlineLevel="0" collapsed="false">
      <c r="A184" s="364"/>
      <c r="B184" s="365" t="n">
        <v>9</v>
      </c>
      <c r="C184" s="366"/>
      <c r="D184" s="366"/>
      <c r="E184" s="367" t="s">
        <v>417</v>
      </c>
      <c r="F184" s="368" t="n">
        <v>170</v>
      </c>
      <c r="G184" s="308"/>
      <c r="H184" s="308"/>
      <c r="I184" s="369"/>
      <c r="J184" s="310" t="n">
        <v>0</v>
      </c>
      <c r="K184" s="310" t="n">
        <v>0</v>
      </c>
      <c r="L184" s="310" t="n">
        <v>0</v>
      </c>
      <c r="M184" s="310" t="n">
        <v>0</v>
      </c>
      <c r="N184" s="310" t="n">
        <v>0</v>
      </c>
      <c r="O184" s="310" t="n">
        <v>0</v>
      </c>
      <c r="P184" s="310" t="n">
        <v>0</v>
      </c>
      <c r="Q184" s="310" t="n">
        <v>0</v>
      </c>
      <c r="R184" s="294" t="n">
        <v>0</v>
      </c>
      <c r="S184" s="294" t="n">
        <v>0</v>
      </c>
    </row>
    <row r="185" customFormat="false" ht="3" hidden="false" customHeight="true" outlineLevel="0" collapsed="false">
      <c r="A185" s="370"/>
      <c r="B185" s="370"/>
      <c r="C185" s="371"/>
      <c r="D185" s="371"/>
      <c r="E185" s="371"/>
      <c r="F185" s="372"/>
      <c r="G185" s="373"/>
      <c r="H185" s="373"/>
      <c r="I185" s="373"/>
      <c r="J185" s="373"/>
      <c r="K185" s="373"/>
      <c r="L185" s="373"/>
      <c r="M185" s="374"/>
      <c r="N185" s="374"/>
    </row>
    <row r="186" customFormat="false" ht="15.75" hidden="false" customHeight="true" outlineLevel="0" collapsed="false">
      <c r="A186" s="375"/>
      <c r="B186" s="375"/>
      <c r="C186" s="75"/>
      <c r="D186" s="75"/>
      <c r="E186" s="75" t="s">
        <v>101</v>
      </c>
      <c r="F186" s="75"/>
      <c r="G186" s="136"/>
      <c r="H186" s="136"/>
      <c r="I186" s="257"/>
      <c r="J186" s="257"/>
      <c r="K186" s="257"/>
      <c r="L186" s="75" t="s">
        <v>102</v>
      </c>
      <c r="M186" s="136"/>
      <c r="N186" s="257"/>
      <c r="O186" s="257"/>
      <c r="P186" s="141" t="s">
        <v>103</v>
      </c>
      <c r="Q186" s="141"/>
      <c r="R186" s="141"/>
      <c r="S186" s="141"/>
    </row>
    <row r="187" customFormat="false" ht="15.75" hidden="false" customHeight="true" outlineLevel="0" collapsed="false">
      <c r="A187" s="376"/>
      <c r="B187" s="376"/>
      <c r="C187" s="136"/>
      <c r="D187" s="136"/>
      <c r="E187" s="81" t="s">
        <v>104</v>
      </c>
      <c r="F187" s="81"/>
      <c r="G187" s="136"/>
      <c r="H187" s="136"/>
      <c r="I187" s="257"/>
      <c r="J187" s="257"/>
      <c r="K187" s="257"/>
      <c r="L187" s="81" t="s">
        <v>105</v>
      </c>
      <c r="M187" s="136"/>
      <c r="N187" s="257"/>
      <c r="O187" s="257"/>
      <c r="P187" s="139" t="s">
        <v>106</v>
      </c>
      <c r="Q187" s="139"/>
      <c r="R187" s="139"/>
      <c r="S187" s="139"/>
    </row>
    <row r="188" customFormat="false" ht="18.75" hidden="false" customHeight="true" outlineLevel="0" collapsed="false">
      <c r="A188" s="376"/>
      <c r="B188" s="376"/>
      <c r="C188" s="136"/>
      <c r="D188" s="136"/>
      <c r="E188" s="81" t="s">
        <v>107</v>
      </c>
      <c r="F188" s="81"/>
      <c r="G188" s="136"/>
      <c r="H188" s="136"/>
      <c r="I188" s="257"/>
      <c r="J188" s="257"/>
      <c r="K188" s="257"/>
      <c r="L188" s="257"/>
      <c r="M188" s="257"/>
      <c r="N188" s="257"/>
      <c r="O188" s="257"/>
      <c r="P188" s="140" t="s">
        <v>108</v>
      </c>
      <c r="Q188" s="140"/>
      <c r="R188" s="140"/>
      <c r="S188" s="140"/>
    </row>
    <row r="189" customFormat="false" ht="15.75" hidden="false" customHeight="true" outlineLevel="0" collapsed="false">
      <c r="A189" s="376"/>
      <c r="B189" s="376"/>
      <c r="C189" s="260"/>
      <c r="D189" s="260"/>
      <c r="E189" s="91" t="s">
        <v>109</v>
      </c>
      <c r="F189" s="91"/>
      <c r="G189" s="81"/>
      <c r="H189" s="81"/>
      <c r="I189" s="257"/>
      <c r="J189" s="257"/>
      <c r="K189" s="257"/>
      <c r="L189" s="257"/>
      <c r="M189" s="257"/>
      <c r="N189" s="257"/>
      <c r="O189" s="257"/>
    </row>
    <row r="190" customFormat="false" ht="15.75" hidden="false" customHeight="false" outlineLevel="0" collapsed="false">
      <c r="A190" s="376"/>
      <c r="B190" s="376"/>
      <c r="C190" s="142"/>
      <c r="D190" s="81"/>
      <c r="E190" s="142"/>
      <c r="F190" s="81"/>
      <c r="G190" s="81"/>
      <c r="H190" s="81"/>
      <c r="I190" s="257"/>
      <c r="J190" s="257"/>
      <c r="K190" s="257"/>
      <c r="L190" s="257"/>
      <c r="M190" s="257"/>
      <c r="N190" s="257"/>
      <c r="O190" s="257"/>
    </row>
    <row r="191" customFormat="false" ht="12.75" hidden="false" customHeight="true" outlineLevel="0" collapsed="false">
      <c r="A191" s="376"/>
      <c r="B191" s="376"/>
      <c r="C191" s="376"/>
      <c r="D191" s="376"/>
      <c r="E191" s="262"/>
      <c r="F191" s="263"/>
      <c r="G191" s="264"/>
      <c r="H191" s="264"/>
      <c r="I191" s="257"/>
      <c r="J191" s="257"/>
      <c r="K191" s="257"/>
      <c r="L191" s="257"/>
      <c r="M191" s="257"/>
      <c r="N191" s="257"/>
      <c r="O191" s="257"/>
    </row>
    <row r="192" customFormat="false" ht="12.75" hidden="false" customHeight="true" outlineLevel="0" collapsed="false">
      <c r="I192" s="257"/>
      <c r="J192" s="257"/>
      <c r="K192" s="257"/>
      <c r="L192" s="257"/>
      <c r="M192" s="257"/>
      <c r="N192" s="257"/>
      <c r="O192" s="257"/>
    </row>
    <row r="193" customFormat="false" ht="12.75" hidden="false" customHeight="true" outlineLevel="0" collapsed="false">
      <c r="I193" s="257"/>
      <c r="J193" s="257"/>
      <c r="K193" s="257"/>
      <c r="L193" s="257"/>
      <c r="M193" s="257"/>
      <c r="N193" s="257"/>
      <c r="O193" s="257"/>
    </row>
    <row r="194" customFormat="false" ht="12.75" hidden="false" customHeight="true" outlineLevel="0" collapsed="false">
      <c r="I194" s="257"/>
      <c r="J194" s="257"/>
      <c r="K194" s="257"/>
      <c r="L194" s="257"/>
      <c r="M194" s="257"/>
      <c r="N194" s="257"/>
      <c r="O194" s="257"/>
    </row>
    <row r="195" customFormat="false" ht="12.75" hidden="false" customHeight="true" outlineLevel="0" collapsed="false">
      <c r="I195" s="257"/>
      <c r="J195" s="257"/>
      <c r="K195" s="257"/>
      <c r="L195" s="257"/>
      <c r="M195" s="257"/>
      <c r="N195" s="257"/>
      <c r="O195" s="257"/>
    </row>
  </sheetData>
  <mergeCells count="144">
    <mergeCell ref="I2:N2"/>
    <mergeCell ref="A6:Q6"/>
    <mergeCell ref="B7:Q7"/>
    <mergeCell ref="E8:N8"/>
    <mergeCell ref="A9:S9"/>
    <mergeCell ref="A10:C12"/>
    <mergeCell ref="D10:E12"/>
    <mergeCell ref="F10:F12"/>
    <mergeCell ref="G10:I10"/>
    <mergeCell ref="J10:J12"/>
    <mergeCell ref="K10:M10"/>
    <mergeCell ref="N10:Q10"/>
    <mergeCell ref="R10:R11"/>
    <mergeCell ref="S10:S11"/>
    <mergeCell ref="G11:H11"/>
    <mergeCell ref="I11:I12"/>
    <mergeCell ref="K11:L11"/>
    <mergeCell ref="M11:M12"/>
    <mergeCell ref="N11:Q11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1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21:E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C185:E185"/>
    <mergeCell ref="A186:B186"/>
    <mergeCell ref="P186:S186"/>
    <mergeCell ref="P187:S187"/>
    <mergeCell ref="P188:S188"/>
    <mergeCell ref="C189:D189"/>
    <mergeCell ref="E189:F189"/>
  </mergeCells>
  <printOptions headings="false" gridLines="false" gridLinesSet="true" horizontalCentered="true" verticalCentered="true"/>
  <pageMargins left="0.708333333333333" right="0.708333333333333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Petronela Jurcovan</cp:lastModifiedBy>
  <cp:lastPrinted>2017-04-19T13:20:40Z</cp:lastPrinted>
  <dcterms:modified xsi:type="dcterms:W3CDTF">2017-04-20T09:08:24Z</dcterms:modified>
  <cp:revision>0</cp:revision>
  <dc:subject/>
  <dc:title/>
</cp:coreProperties>
</file>